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true" localSheetId="1" name="_xlnm._FilterDatabase" vbProcedure="false">'Tabellone di sintesi'!$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5">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Gestione accesso agli atti</t>
  </si>
  <si>
    <t xml:space="preserve">Disomogenità nella valutazione delle richieste
</t>
  </si>
  <si>
    <r>
      <rPr>
        <b val="true"/>
        <sz val="14"/>
        <color rgb="FFFF0000"/>
        <rFont val="Trebuchet MS"/>
        <family val="2"/>
      </rPr>
      <t xml:space="preserve">Rischio "Disomogeneità nella valutazione delle richieste"
</t>
    </r>
    <r>
      <rPr>
        <sz val="14"/>
        <color rgb="FFFF0000"/>
        <rFont val="Trebuchet MS"/>
        <family val="2"/>
      </rPr>
      <t xml:space="preserve">
Rispetto procedure previste dal Regolamento adottato nel 2017
</t>
    </r>
  </si>
  <si>
    <t xml:space="preserve">Monitoraggio semestrale del rispetto del regolamento accesso civico e generalizzato</t>
  </si>
  <si>
    <t xml:space="preserve">in atto</t>
  </si>
  <si>
    <t xml:space="preserve">DIRETTORE</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Reclutamento</t>
  </si>
  <si>
    <t xml:space="preserve">Selezione/reclutamento/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t>
  </si>
  <si>
    <r>
      <rPr>
        <b val="true"/>
        <sz val="14"/>
        <rFont val="Trebuchet MS"/>
        <family val="2"/>
      </rPr>
      <t xml:space="preserve">Rischio "Disomogeneità delle valutazioni durante la selezione"
</t>
    </r>
    <r>
      <rPr>
        <sz val="14"/>
        <rFont val="Trebuchet MS"/>
        <family val="2"/>
      </rPr>
      <t xml:space="preserve">Definizione di criteri per la composizione delle commissioni e verifica che chi vi partecipa non abbia  legami parentali con i concorrenti
</t>
    </r>
  </si>
  <si>
    <r>
      <rPr>
        <b val="true"/>
        <sz val="14"/>
        <rFont val="Trebuchet MS"/>
        <family val="2"/>
      </rPr>
      <t xml:space="preserve">Rischio "Disomogeneità delle valutazioni durante la selezione"
</t>
    </r>
    <r>
      <rPr>
        <sz val="14"/>
        <rFont val="Trebuchet MS"/>
        <family val="2"/>
      </rPr>
      <t xml:space="preserve">Ricorso a criteri statistici casuali nella scelta dei temi delle prove scritte
</t>
    </r>
  </si>
  <si>
    <r>
      <rPr>
        <b val="true"/>
        <sz val="14"/>
        <rFont val="Trebuchet MS"/>
        <family val="2"/>
      </rPr>
      <t xml:space="preserve">Rischio "Disomogeneità nel controllo del possesso dei requisiti dichiarati"
</t>
    </r>
    <r>
      <rPr>
        <sz val="14"/>
        <color rgb="FFFF0000"/>
        <rFont val="Trebuchet MS"/>
        <family val="2"/>
      </rPr>
      <t xml:space="preserve">Utilizzo</t>
    </r>
    <r>
      <rPr>
        <sz val="14"/>
        <rFont val="Trebuchet MS"/>
        <family val="2"/>
      </rPr>
      <t xml:space="preserve"> di supporti operativi per la effettuazione dei controlli dei requisiti</t>
    </r>
  </si>
  <si>
    <r>
      <rPr>
        <sz val="14"/>
        <rFont val="Trebuchet MS"/>
        <family val="2"/>
      </rPr>
      <t xml:space="preserve">monitoraggio semestrale</t>
    </r>
    <r>
      <rPr>
        <sz val="14"/>
        <color rgb="FFFF0000"/>
        <rFont val="Trebuchet MS"/>
        <family val="2"/>
      </rPr>
      <t xml:space="preserve"> utilizzo check list</t>
    </r>
  </si>
  <si>
    <t xml:space="preserve">Progressioni di carriera</t>
  </si>
  <si>
    <r>
      <rPr>
        <sz val="14"/>
        <rFont val="Trebuchet MS"/>
        <family val="2"/>
      </rPr>
      <t xml:space="preserve">Disomogeneità delle valutazioni durante la selezione
</t>
    </r>
    <r>
      <rPr>
        <sz val="14"/>
        <color rgb="FFFF0000"/>
        <rFont val="Trebuchet MS"/>
        <family val="2"/>
      </rPr>
      <t xml:space="preserve">Disomogeneità nel controllo del possesso dei requisiti dichiarati</t>
    </r>
  </si>
  <si>
    <r>
      <rPr>
        <b val="true"/>
        <sz val="14"/>
        <rFont val="Trebuchet MS"/>
        <family val="2"/>
      </rPr>
      <t xml:space="preserve">Rischio "Disomogeneità delle valutazioni durante la selezione"
</t>
    </r>
    <r>
      <rPr>
        <sz val="14"/>
        <rFont val="Trebuchet MS"/>
        <family val="2"/>
      </rPr>
      <t xml:space="preserve">uso della griglia parte del Contratto Collettivo intercompartimentale</t>
    </r>
  </si>
  <si>
    <r>
      <rPr>
        <b val="true"/>
        <strike val="true"/>
        <sz val="14"/>
        <color rgb="FFFF0000"/>
        <rFont val="Trebuchet MS"/>
        <family val="2"/>
      </rPr>
      <t xml:space="preserve">Rischio "Disomogeneità nel controllo del possesso dei requisiti dichiarati"
Utilizzo</t>
    </r>
    <r>
      <rPr>
        <strike val="true"/>
        <sz val="14"/>
        <color rgb="FFFF0000"/>
        <rFont val="Trebuchet MS"/>
        <family val="2"/>
      </rPr>
      <t xml:space="preserve"> di supporti operativi per la effettuazione dei controlli dei requisiti</t>
    </r>
  </si>
  <si>
    <t xml:space="preserve">abbandonato</t>
  </si>
  <si>
    <t xml:space="preserve">Possibile eliminazione perché i requisiti sono già conosciuti dalla gestione del personale</t>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r>
      <rPr>
        <b val="true"/>
        <sz val="14"/>
        <rFont val="Trebuchet MS"/>
        <family val="2"/>
      </rPr>
      <t xml:space="preserve">Rischio "Scarsa trasparenza del servizio reso"
</t>
    </r>
    <r>
      <rPr>
        <sz val="14"/>
        <rFont val="Trebuchet MS"/>
        <family val="2"/>
      </rPr>
      <t xml:space="preserve">Rispetto Carta dei servizi</t>
    </r>
  </si>
  <si>
    <t xml:space="preserve">Se è in programma un aggiornamento, darsi tempi e responsabili per la predisposizione</t>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r>
      <rPr>
        <b val="true"/>
        <sz val="14"/>
        <rFont val="Trebuchet MS"/>
        <family val="2"/>
      </rPr>
      <t xml:space="preserv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r>
      <rPr>
        <sz val="14"/>
        <rFont val="Trebuchet MS"/>
        <family val="2"/>
      </rPr>
      <t xml:space="preserve">a) Nuovo codice disciplinare
b) Circolare di servizio
c) Avviso
d) Disposizione organizzativa
e) </t>
    </r>
    <r>
      <rPr>
        <sz val="14"/>
        <color rgb="FFFF0000"/>
        <rFont val="Trebuchet MS"/>
        <family val="2"/>
      </rPr>
      <t xml:space="preserve">personale formato/personale in forza&gt;6/10</t>
    </r>
  </si>
  <si>
    <t xml:space="preserve">Trasversale a tutte le Aree</t>
  </si>
  <si>
    <t xml:space="preserve">trasversale</t>
  </si>
  <si>
    <t xml:space="preserve">Gestione banche dati o informazioni riservate</t>
  </si>
  <si>
    <r>
      <rPr>
        <sz val="14"/>
        <rFont val="Trebuchet MS"/>
        <family val="2"/>
      </rPr>
      <t xml:space="preserve">Violazione della privacy
</t>
    </r>
    <r>
      <rPr>
        <sz val="14"/>
        <color rgb="FFFF0000"/>
        <rFont val="Trebuchet MS"/>
        <family val="2"/>
      </rPr>
      <t xml:space="preserve">inadeguatezza rispetto alla normativa europea
</t>
    </r>
    <r>
      <rPr>
        <sz val="14"/>
        <rFont val="Trebuchet MS"/>
        <family val="2"/>
      </rPr>
      <t xml:space="preserve">
Disomogeneità delle valutazioni</t>
    </r>
  </si>
  <si>
    <r>
      <rPr>
        <b val="true"/>
        <sz val="14"/>
        <color rgb="FFFF0000"/>
        <rFont val="Trebuchet MS"/>
        <family val="2"/>
      </rPr>
      <t xml:space="preserve">Rischio "Violazione della privacy"
</t>
    </r>
    <r>
      <rPr>
        <sz val="14"/>
        <color rgb="FFFF0000"/>
        <rFont val="Trebuchet MS"/>
        <family val="2"/>
      </rPr>
      <t xml:space="preserve">Verifica della correttezza dei livelli di accesso per le interrogazioni alle banche dati con elementi sensibili</t>
    </r>
  </si>
  <si>
    <t xml:space="preserve">Check up rispondenza alle nuove norme</t>
  </si>
  <si>
    <t xml:space="preserve">Possibile gestione tematica Privacy a livello di UPIPA</t>
  </si>
  <si>
    <t xml:space="preserve">Rischio "Inadeguatezza rispetto alla normativa Europea"
Individuazione DPO</t>
  </si>
  <si>
    <t xml:space="preserve">Nomina DPO</t>
  </si>
  <si>
    <r>
      <rPr>
        <b val="true"/>
        <sz val="14"/>
        <color rgb="FFFF0000"/>
        <rFont val="Trebuchet MS"/>
        <family val="2"/>
      </rPr>
      <t xml:space="preserve">Rischio "Disomogeneità delle valutazioni"
Verifica adeguatezza delle procedure di </t>
    </r>
    <r>
      <rPr>
        <sz val="14"/>
        <color rgb="FFFF0000"/>
        <rFont val="Trebuchet MS"/>
        <family val="2"/>
      </rPr>
      <t xml:space="preserve">gestione delle informazioni riservate  </t>
    </r>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Gestione puntuale delle segnalazioni esterne scritte e dei reclami secondo la Carta dei Servizi
</t>
    </r>
  </si>
  <si>
    <r>
      <rPr>
        <sz val="14"/>
        <color rgb="FFFF0000"/>
        <rFont val="Trebuchet MS"/>
        <family val="2"/>
      </rPr>
      <t xml:space="preserve">Monitoraggio del rispetto</t>
    </r>
    <r>
      <rPr>
        <sz val="14"/>
        <rFont val="Trebuchet MS"/>
        <family val="2"/>
      </rPr>
      <t xml:space="preserve"> della procedura formalizzata</t>
    </r>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t>
    </r>
  </si>
  <si>
    <t xml:space="preserve">tecnico</t>
  </si>
  <si>
    <r>
      <rPr>
        <b val="true"/>
        <sz val="14"/>
        <rFont val="Trebuchet MS"/>
        <family val="2"/>
      </rPr>
      <t xml:space="preserve">Rischio "Assenza di criteri di campionamento"
</t>
    </r>
    <r>
      <rPr>
        <sz val="14"/>
        <rFont val="Trebuchet MS"/>
        <family val="2"/>
      </rPr>
      <t xml:space="preserve">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monitoraggio semestrale
n° bolle firmate</t>
  </si>
  <si>
    <t xml:space="preserve">Gestione rette inevase</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Potenzialmente eliminabile</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Possibile eliminare o semplificare se il processo, o parte di esso, è eterogestito (ad es. è competenza del Comune)</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Attribuzione di trattamenti privilegiati (stanze singole)</t>
  </si>
  <si>
    <t xml:space="preserve">Scarsa trasparenza
Disomoge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accesso al tirocinio retribuito estivo / Servizio civile volontario</t>
  </si>
  <si>
    <t xml:space="preserve">Scarsa trasparenza
scarsa pubblicità dell'opportunità</t>
  </si>
  <si>
    <r>
      <rPr>
        <b val="true"/>
        <sz val="14"/>
        <color rgb="FFFF0000"/>
        <rFont val="Trebuchet MS"/>
        <family val="2"/>
      </rPr>
      <t xml:space="preserve">Rischio "Scarsa trasparenza"
</t>
    </r>
    <r>
      <rPr>
        <sz val="14"/>
        <color rgb="FFFF0000"/>
        <rFont val="Trebuchet MS"/>
        <family val="2"/>
      </rPr>
      <t xml:space="preserve">Formalizzazione preventiva criteri di accesso
</t>
    </r>
  </si>
  <si>
    <t xml:space="preserve">Monitoraggio annuale</t>
  </si>
  <si>
    <t xml:space="preserve">Ritenuto non rischioso. Nel caso è possibile eliminarlo</t>
  </si>
  <si>
    <r>
      <rPr>
        <b val="true"/>
        <sz val="14"/>
        <color rgb="FFFF0000"/>
        <rFont val="Trebuchet MS"/>
        <family val="2"/>
      </rPr>
      <t xml:space="preserve">Rischio "Scarsa pubblicità dell'opportunità"
</t>
    </r>
    <r>
      <rPr>
        <sz val="14"/>
        <color rgb="FFFF0000"/>
        <rFont val="Trebuchet MS"/>
        <family val="2"/>
      </rPr>
      <t xml:space="preserve">pubblicazione opportunità/Bando sui quotidiani locali</t>
    </r>
  </si>
  <si>
    <t xml:space="preserve">definizione del fabbisogno</t>
  </si>
  <si>
    <r>
      <rPr>
        <b val="true"/>
        <sz val="14"/>
        <color rgb="FFFF0000"/>
        <rFont val="Trebuchet MS"/>
        <family val="2"/>
      </rPr>
      <t xml:space="preserve">Rischio "intempestività"
</t>
    </r>
    <r>
      <rPr>
        <sz val="14"/>
        <color rgb="FFFF0000"/>
        <rFont val="Trebuchet MS"/>
        <family val="2"/>
      </rPr>
      <t xml:space="preserve">Programmazione annuale anche per acquisti di servizi e forniture</t>
    </r>
  </si>
  <si>
    <t xml:space="preserve">Documento programmatico (DUP)/Relazione Piano programmatico aziendale</t>
  </si>
  <si>
    <t xml:space="preserve">Possibile la sua eliminazione e sostituzione con impegno al rispetto della normativa vigente all'interno della parte normativa del PTPC</t>
  </si>
  <si>
    <r>
      <rPr>
        <b val="true"/>
        <sz val="14"/>
        <color rgb="FFFF0000"/>
        <rFont val="Trebuchet MS"/>
        <family val="2"/>
      </rPr>
      <t xml:space="preserve">Rischio "intempestività"
</t>
    </r>
    <r>
      <rPr>
        <sz val="14"/>
        <color rgb="FFFF0000"/>
        <rFont val="Trebuchet MS"/>
        <family val="2"/>
      </rPr>
      <t xml:space="preserve">
Pubblicazione, sui siti istituzionali, di report periodici in cui siano rendicontati i contratti prorogati e i contratti affidati in via d’urgenza e relative motivazioni.
</t>
    </r>
  </si>
  <si>
    <t xml:space="preserve">Report semestrali</t>
  </si>
  <si>
    <r>
      <rPr>
        <b val="true"/>
        <sz val="14"/>
        <color rgb="FFFF0000"/>
        <rFont val="Trebuchet MS"/>
        <family val="2"/>
      </rPr>
      <t xml:space="preserve">Rischio "Attribuzione impropria di vantaggi competitivi"
</t>
    </r>
    <r>
      <rPr>
        <sz val="14"/>
        <color rgb="FFFF0000"/>
        <rFont val="Trebuchet MS"/>
        <family val="2"/>
      </rPr>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r>
  </si>
  <si>
    <r>
      <rPr>
        <sz val="14"/>
        <color rgb="FFFF0000"/>
        <rFont val="Trebuchet MS"/>
        <family val="2"/>
      </rPr>
      <t xml:space="preserve">possibile la sua eliminazione e sostituzione con impegno al rispetto della normativa vigente all'interno della parte normativa del PTPC
</t>
    </r>
    <r>
      <rPr>
        <sz val="14"/>
        <rFont val="Trebuchet MS"/>
        <family val="2"/>
      </rPr>
      <t xml:space="preserve">Utilizzo di Mepat non garantisce sulla presenza dei requisiti di partecipazione</t>
    </r>
  </si>
  <si>
    <t xml:space="preserve">carenza di requisiti professionali/non omogeneità di comportamento</t>
  </si>
  <si>
    <r>
      <rPr>
        <b val="true"/>
        <sz val="14"/>
        <color rgb="FFFF0000"/>
        <rFont val="Trebuchet MS"/>
        <family val="2"/>
      </rPr>
      <t xml:space="preserve">Rischio "Contiguità"
</t>
    </r>
    <r>
      <rPr>
        <sz val="14"/>
        <color rgb="FFFF0000"/>
        <rFont val="Trebuchet MS"/>
        <family val="2"/>
      </rPr>
      <t xml:space="preserve">Previsione di procedure interne che individuino criteri di rotazione nella nomina del RP e atte a rilevare l’assenza di conflitto di interesse in capo allo stesso</t>
    </r>
  </si>
  <si>
    <t xml:space="preserve">Monitoraggio del Rispetto procedure interne</t>
  </si>
  <si>
    <r>
      <rPr>
        <b val="true"/>
        <sz val="14"/>
        <color rgb="FFFF0000"/>
        <rFont val="Trebuchet MS"/>
        <family val="2"/>
      </rPr>
      <t xml:space="preserve">Rischio "Elusione"
</t>
    </r>
    <r>
      <rPr>
        <sz val="14"/>
        <color rgb="FFFF0000"/>
        <rFont val="Trebuchet MS"/>
        <family val="2"/>
      </rPr>
      <t xml:space="preserve">Adozione di direttive interne/linee guida che introducano criteri stringenti ai quali attenersi nella determinazione del valore stimato del contratto avendo riguardo alle norme pertinenti e all’oggetto complessivo del contratto.</t>
    </r>
  </si>
  <si>
    <t xml:space="preserve">Monitoraggio del rispetto delle linee guida</t>
  </si>
  <si>
    <r>
      <rPr>
        <b val="true"/>
        <sz val="14"/>
        <color rgb="FFFF0000"/>
        <rFont val="Trebuchet MS"/>
        <family val="2"/>
      </rPr>
      <t xml:space="preserve">Rischio "Fuga di notizie"
</t>
    </r>
    <r>
      <rPr>
        <sz val="14"/>
        <color rgb="FFFF0000"/>
        <rFont val="Trebuchet MS"/>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r>
      <rPr>
        <b val="true"/>
        <sz val="14"/>
        <color rgb="FFFF0000"/>
        <rFont val="Trebuchet MS"/>
        <family val="2"/>
      </rPr>
      <t xml:space="preserve">
Rischio "Fuga di notizie"
</t>
    </r>
    <r>
      <rPr>
        <sz val="14"/>
        <color rgb="FFFF0000"/>
        <rFont val="Trebuchet MS"/>
        <family val="2"/>
      </rPr>
      <t xml:space="preserve">Obbligo di dettagliare nel bando di gara in modo trasparente e congruo i requisiti minimi di ammissibilità delle varianti progettuali in sede di offerta.</t>
    </r>
  </si>
  <si>
    <t xml:space="preserve">monitoraggio annuale</t>
  </si>
  <si>
    <r>
      <rPr>
        <b val="true"/>
        <sz val="14"/>
        <color rgb="FFFF0000"/>
        <rFont val="Trebuchet MS"/>
        <family val="2"/>
      </rPr>
      <t xml:space="preserve">
Rischio "Abuso disposizioni"
</t>
    </r>
    <r>
      <rPr>
        <sz val="14"/>
        <color rgb="FFFF0000"/>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r>
      <rPr>
        <b val="true"/>
        <sz val="14"/>
        <color rgb="FFFF0000"/>
        <rFont val="Trebuchet MS"/>
        <family val="2"/>
      </rPr>
      <t xml:space="preserve">Rischio "prescrizioni ad arte"
</t>
    </r>
    <r>
      <rPr>
        <sz val="14"/>
        <color rgb="FFFF0000"/>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color rgb="FFFF0000"/>
        <rFont val="Trebuchet MS"/>
        <family val="2"/>
      </rPr>
      <t xml:space="preserve">Rischio "restrizione platea partecipanti alla gara"
</t>
    </r>
    <r>
      <rPr>
        <sz val="14"/>
        <color rgb="FFFF0000"/>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r>
      <rPr>
        <b val="true"/>
        <sz val="14"/>
        <color rgb="FFFF0000"/>
        <rFont val="Trebuchet MS"/>
        <family val="2"/>
      </rPr>
      <t xml:space="preserve">Rischio "alterazione/sottrazione documentazione di gara"
</t>
    </r>
    <r>
      <rPr>
        <sz val="14"/>
        <color rgb="FFFF0000"/>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linea guida</t>
  </si>
  <si>
    <r>
      <rPr>
        <b val="true"/>
        <sz val="14"/>
        <color rgb="FFFF0000"/>
        <rFont val="Trebuchet MS"/>
        <family val="2"/>
      </rPr>
      <t xml:space="preserve">
Rischio "alterazione/sottrazione documentazione di gara"
</t>
    </r>
    <r>
      <rPr>
        <sz val="14"/>
        <color rgb="FFFF0000"/>
        <rFont val="Trebuchet MS"/>
        <family val="2"/>
      </rPr>
      <t xml:space="preserve">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z val="14"/>
        <color rgb="FFFF0000"/>
        <rFont val="Trebuchet MS"/>
        <family val="2"/>
      </rPr>
      <t xml:space="preserve">Rischio "restrizione platea partecipanti alla gara"
</t>
    </r>
    <r>
      <rPr>
        <sz val="14"/>
        <color rgb="FFFF0000"/>
        <rFont val="Trebuchet MS"/>
        <family val="2"/>
      </rPr>
      <t xml:space="preserve">
Obbligo di menzione nei verbali di gara delle specifiche cautele adottate a tutela dell’integrità e della conservazione delle buste contenenti l'offerta.
Individuazione di appositi archivi (fisici e/o informatici) per la custodia della documentazione.
Utilizzo di Mepa e Mepat</t>
    </r>
  </si>
  <si>
    <t xml:space="preserve">monitoraggio annuale
% utilizzo mercato elettronico &gt;80% valore</t>
  </si>
  <si>
    <t xml:space="preserve">azioni e comportamenti tesi a restringere indebitamente la platea dei partecipanti alla gara;
</t>
  </si>
  <si>
    <r>
      <rPr>
        <b val="true"/>
        <sz val="14"/>
        <color rgb="FFFF0000"/>
        <rFont val="Trebuchet MS"/>
        <family val="2"/>
      </rPr>
      <t xml:space="preserve">
Rischio "controlli addomesticati"
</t>
    </r>
    <r>
      <rPr>
        <sz val="14"/>
        <color rgb="FFFF0000"/>
        <rFont val="Trebuchet MS"/>
        <family val="2"/>
      </rPr>
      <t xml:space="preserve">Check list di controllo sul rispetto degli adempimenti previsti dal Codice</t>
    </r>
  </si>
  <si>
    <t xml:space="preserve">Monitoraggio semestrale sull'
Utilizzo della  Check list</t>
  </si>
  <si>
    <t xml:space="preserve">Esecuzione del contratto</t>
  </si>
  <si>
    <r>
      <rPr>
        <b val="true"/>
        <sz val="14"/>
        <color rgb="FFFF0000"/>
        <rFont val="Trebuchet MS"/>
        <family val="2"/>
      </rPr>
      <t xml:space="preserve">Rischio "alterazione della concorrenza"
</t>
    </r>
    <r>
      <rPr>
        <sz val="14"/>
        <color rgb="FFFF0000"/>
        <rFont val="Trebuchet MS"/>
        <family val="2"/>
      </rPr>
      <t xml:space="preserve">Pubblicazione, contestualmente alla loro approvazione e almeno per tutta la durata del contratto, dei provvedimenti di modifica del contratto originario.</t>
    </r>
  </si>
  <si>
    <t xml:space="preserve">ammissione delle varianti;</t>
  </si>
  <si>
    <r>
      <rPr>
        <b val="true"/>
        <sz val="14"/>
        <color rgb="FFFF0000"/>
        <rFont val="Trebuchet MS"/>
        <family val="2"/>
      </rPr>
      <t xml:space="preserve">Rischio "Varianti di favore"
</t>
    </r>
    <r>
      <rPr>
        <sz val="14"/>
        <color rgb="FFFF0000"/>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r>
      <rPr>
        <sz val="14"/>
        <color rgb="FFFF0000"/>
        <rFont val="Trebuchet MS"/>
        <family val="2"/>
      </rPr>
      <t xml:space="preserve">
</t>
    </r>
    <r>
      <rPr>
        <b val="true"/>
        <sz val="14"/>
        <color rgb="FFFF0000"/>
        <rFont val="Trebuchet MS"/>
        <family val="2"/>
      </rPr>
      <t xml:space="preserve">Rischio "Varianti di favore"
</t>
    </r>
    <r>
      <rPr>
        <sz val="14"/>
        <color rgb="FFFF0000"/>
        <rFont val="Trebuchet MS"/>
        <family val="2"/>
      </rPr>
      <t xml:space="preserve">Controllo sull’applicazione di eventuali penali per il ritardo.
</t>
    </r>
  </si>
  <si>
    <t xml:space="preserve">
Monitoraggio semestrale
</t>
  </si>
  <si>
    <t xml:space="preserve">Sicurezza sul lavoro</t>
  </si>
  <si>
    <r>
      <rPr>
        <b val="true"/>
        <sz val="14"/>
        <color rgb="FFFF0000"/>
        <rFont val="Trebuchet MS"/>
        <family val="2"/>
      </rPr>
      <t xml:space="preserve">Rischio "alterazione della concorrenza"
</t>
    </r>
    <r>
      <rPr>
        <sz val="14"/>
        <color rgb="FFFF0000"/>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lievitazione fraudolenta dei costi </t>
  </si>
  <si>
    <r>
      <rPr>
        <b val="true"/>
        <sz val="14"/>
        <color rgb="FFFF0000"/>
        <rFont val="Trebuchet MS"/>
        <family val="2"/>
      </rPr>
      <t xml:space="preserve">Rischio "alterazione della concorrenza"
</t>
    </r>
    <r>
      <rPr>
        <sz val="14"/>
        <color rgb="FFFF0000"/>
        <rFont val="Trebuchet MS"/>
        <family val="2"/>
      </rPr>
      <t xml:space="preserve">Verificare il rispetto puntuale del divieto di ammettere riserve oltre l'importo consentito dalla legge</t>
    </r>
  </si>
  <si>
    <r>
      <rPr>
        <b val="true"/>
        <sz val="14"/>
        <color rgb="FFFF0000"/>
        <rFont val="Trebuchet MS"/>
        <family val="2"/>
      </rPr>
      <t xml:space="preserve">Rischio "Arbitrati pilotati"
</t>
    </r>
    <r>
      <rPr>
        <sz val="14"/>
        <color rgb="FFFF0000"/>
        <rFont val="Trebuchet MS"/>
        <family val="2"/>
      </rPr>
      <t xml:space="preserve">Pubblicazione degli accordi bonari e delle transazioni</t>
    </r>
  </si>
  <si>
    <t xml:space="preserve">monitoraggio annuali</t>
  </si>
  <si>
    <t xml:space="preserve">riciclo di denaro di dubbia provenienza/evasione fiscale</t>
  </si>
  <si>
    <r>
      <rPr>
        <b val="true"/>
        <sz val="14"/>
        <color rgb="FFFF0000"/>
        <rFont val="Trebuchet MS"/>
        <family val="2"/>
      </rPr>
      <t xml:space="preserve">Rischio "Arbitrati pilotati"
</t>
    </r>
    <r>
      <rPr>
        <sz val="14"/>
        <color rgb="FFFF0000"/>
        <rFont val="Trebuchet MS"/>
        <family val="2"/>
      </rPr>
      <t xml:space="preserve">Verificare il pieno rispetto delle norme sulla tracciabilità finanziaria</t>
    </r>
  </si>
  <si>
    <t xml:space="preserve">Rendicontazione</t>
  </si>
  <si>
    <r>
      <rPr>
        <b val="true"/>
        <sz val="14"/>
        <color rgb="FFFF0000"/>
        <rFont val="Trebuchet MS"/>
        <family val="2"/>
      </rPr>
      <t xml:space="preserve">Rischi "vari"
</t>
    </r>
    <r>
      <rPr>
        <sz val="14"/>
        <color rgb="FFFF0000"/>
        <rFont val="Trebuchet MS"/>
        <family val="2"/>
      </rPr>
      <t xml:space="preserve">report periodico (ad esempio semestrale), al Collegio dei revisori al fine di rendicontare agli uffici di controllo interno di gestione le procedure di gara espletate
Pubblicazione del report periodico sulle procedure di gara espletate sul sito</t>
    </r>
  </si>
  <si>
    <r>
      <rPr>
        <b val="true"/>
        <sz val="14"/>
        <rFont val="Trebuchet MS"/>
        <family val="2"/>
      </rPr>
      <t xml:space="preserve">Rischio "Riciclaggio/evasione fiscale"
</t>
    </r>
    <r>
      <rPr>
        <sz val="14"/>
        <rFont val="Trebuchet MS"/>
        <family val="2"/>
      </rPr>
      <t xml:space="preserve">Verificare che non si effettuino pagamenti ingiustificati o sottratti alla tracciabilità dei flussi finanziari</t>
    </r>
  </si>
  <si>
    <t xml:space="preserve">Si tengono sotto osservazione le potenziali anomalie ed indicatori elencati nel D.M. interni del 25 Settembre 2015 (antiriciclaggio e antiterrorismo) al cui emergere scatta l'obbligo di segnalazione delle operazioni sospette</t>
  </si>
  <si>
    <t xml:space="preserve">Gestione decessi in struttura</t>
  </si>
  <si>
    <t xml:space="preserve">comunicazione in anticipo di un decesso ad una determinata impresa di onoranze funebri</t>
  </si>
  <si>
    <r>
      <rPr>
        <b val="true"/>
        <sz val="14"/>
        <rFont val="Trebuchet MS"/>
        <family val="2"/>
      </rPr>
      <t xml:space="preserve">Rischio "Fuga di notizie"
</t>
    </r>
    <r>
      <rPr>
        <sz val="14"/>
        <rFont val="Trebuchet MS"/>
        <family val="2"/>
      </rPr>
      <t xml:space="preserve">a) Esplicitazione in nota di servizio delle modalità comportamentali
b) Rotazione del personale direttamente interessato
</t>
    </r>
    <r>
      <rPr>
        <sz val="14"/>
        <color rgb="FFFF0000"/>
        <rFont val="Trebuchet MS"/>
        <family val="2"/>
      </rPr>
      <t xml:space="preserve">c) Elevare la soglia di consapevolezza degli operatori sull'antigiuridicità della condotta</t>
    </r>
  </si>
  <si>
    <t xml:space="preserve">a) richiamo  della nota di servizio
b) disposizione organizzativa
c) Formazione mirata/focus group</t>
  </si>
  <si>
    <r>
      <rPr>
        <sz val="14"/>
        <color rgb="FFFF0000"/>
        <rFont val="Trebuchet MS"/>
        <family val="2"/>
      </rPr>
      <t xml:space="preserve">a) e c) entro il 30 Novembre 2018
</t>
    </r>
    <r>
      <rPr>
        <sz val="14"/>
        <rFont val="Trebuchet MS"/>
        <family val="2"/>
      </rPr>
      <t xml:space="preserve">b) in atto</t>
    </r>
  </si>
  <si>
    <t xml:space="preserve">segnalazione ai parenti, da parte degli addetti alle camere mortuarie e/o dei reparti, di una specifica impresa di onoranze funebri</t>
  </si>
  <si>
    <r>
      <rPr>
        <b val="true"/>
        <sz val="14"/>
        <rFont val="Trebuchet MS"/>
        <family val="2"/>
      </rPr>
      <t xml:space="preserve">Rischio "alterazione della concorrenza"
</t>
    </r>
    <r>
      <rPr>
        <sz val="14"/>
        <rFont val="Trebuchet MS"/>
        <family val="2"/>
      </rPr>
      <t xml:space="preserve">a) Predisporre linea guida 
b) Predisporre  elenco a rotazione
c) Affissione in camera mortuaria elenco operatori presenti sul territorio
d) rotazione del personale direttamente interessato
e)</t>
    </r>
    <r>
      <rPr>
        <sz val="14"/>
        <color rgb="FFFF0000"/>
        <rFont val="Trebuchet MS"/>
        <family val="2"/>
      </rPr>
      <t xml:space="preserve">Elevare la soglia di consapevolezza degli operatori sull'antigiuridicità della condotta</t>
    </r>
  </si>
  <si>
    <t xml:space="preserve">Linea guida/Disposizione organizzativa
Esposizione Elenco ditte
Esposizione Avviso per parenti
Formazione mirata/focus group</t>
  </si>
  <si>
    <t xml:space="preserve">la richiesta e/o accettazione impropria di regali, compensi o altre utilità in relazione all'espletamento delle proprie funzioni o dei compiti previsti (es. per la vestizione della salma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t>
    </r>
  </si>
  <si>
    <t xml:space="preserve">Nuovo codice disciplinare
Circolare di servizio
Avviso
Disposizione organizzativ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sz val="14"/>
      <color rgb="FFFF0000"/>
      <name val="Trebuchet MS"/>
      <family val="2"/>
    </font>
    <font>
      <b val="true"/>
      <strike val="true"/>
      <sz val="14"/>
      <color rgb="FFFF0000"/>
      <name val="Trebuchet MS"/>
      <family val="2"/>
    </font>
    <font>
      <strike val="true"/>
      <sz val="14"/>
      <color rgb="FFFF0000"/>
      <name val="Trebuchet MS"/>
      <family val="2"/>
    </font>
    <font>
      <strike val="true"/>
      <sz val="14"/>
      <name val="Trebuchet MS"/>
      <family val="2"/>
    </font>
    <font>
      <b val="true"/>
      <strike val="true"/>
      <sz val="14"/>
      <name val="Trebuchet MS"/>
      <family val="2"/>
    </font>
    <font>
      <sz val="16"/>
      <color rgb="FFFF0000"/>
      <name val="Trebuchet MS"/>
      <family val="2"/>
    </font>
    <font>
      <sz val="11"/>
      <color rgb="FFFF0000"/>
      <name val="Calibri"/>
      <family val="2"/>
    </font>
    <font>
      <b val="true"/>
      <sz val="11"/>
      <name val="Calibri"/>
      <family val="2"/>
    </font>
    <font>
      <sz val="11"/>
      <name val="Calibri"/>
      <family val="2"/>
    </font>
  </fonts>
  <fills count="11">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general" vertical="center" textRotation="0" wrapText="true" indent="0" shrinkToFit="false"/>
      <protection locked="true" hidden="false"/>
    </xf>
    <xf numFmtId="164" fontId="10" fillId="5" borderId="1" xfId="20" applyFont="true" applyBorder="true" applyAlignment="true" applyProtection="false">
      <alignment horizontal="general" vertical="center" textRotation="0" wrapText="true" indent="0" shrinkToFit="false"/>
      <protection locked="true" hidden="false"/>
    </xf>
    <xf numFmtId="164" fontId="11" fillId="5"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left" vertical="center" textRotation="0" wrapText="true" indent="0" shrinkToFit="false"/>
      <protection locked="true" hidden="false"/>
    </xf>
    <xf numFmtId="164" fontId="8" fillId="8" borderId="4"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12" fillId="5" borderId="1"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5"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5"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6"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6" fillId="5" borderId="5" xfId="20" applyFont="true" applyBorder="true" applyAlignment="true" applyProtection="false">
      <alignment horizontal="general" vertical="center" textRotation="0" wrapText="true" indent="0" shrinkToFit="false"/>
      <protection locked="true" hidden="false"/>
    </xf>
    <xf numFmtId="164" fontId="11" fillId="5" borderId="5" xfId="20" applyFont="true" applyBorder="true" applyAlignment="true" applyProtection="false">
      <alignment horizontal="left" vertical="center" textRotation="0" wrapText="true" indent="0" shrinkToFit="false"/>
      <protection locked="true" hidden="false"/>
    </xf>
    <xf numFmtId="164" fontId="6" fillId="5" borderId="7" xfId="2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5" fillId="5" borderId="6" xfId="20" applyFont="true" applyBorder="true" applyAlignment="true" applyProtection="false">
      <alignment horizontal="center" vertical="center" textRotation="0" wrapText="true" indent="0" shrinkToFit="false"/>
      <protection locked="true" hidden="false"/>
    </xf>
    <xf numFmtId="164" fontId="5" fillId="5" borderId="5" xfId="2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16" fillId="5"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6" borderId="5"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6" fontId="11" fillId="5" borderId="1" xfId="2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5"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9">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25" colorId="64" zoomScale="50" zoomScaleNormal="50" zoomScalePageLayoutView="100" workbookViewId="0">
      <selection pane="topLeft" activeCell="E6" activeCellId="0" sqref="E6"/>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56.25" hidden="false" customHeight="false" outlineLevel="0" collapsed="false">
      <c r="B1" s="3" t="s">
        <v>0</v>
      </c>
      <c r="C1" s="4" t="s">
        <v>1</v>
      </c>
      <c r="D1" s="3" t="s">
        <v>2</v>
      </c>
      <c r="E1" s="5" t="s">
        <v>3</v>
      </c>
      <c r="F1" s="4" t="s">
        <v>4</v>
      </c>
      <c r="G1" s="4" t="s">
        <v>5</v>
      </c>
      <c r="H1" s="6" t="s">
        <v>6</v>
      </c>
      <c r="I1" s="4" t="s">
        <v>7</v>
      </c>
      <c r="J1" s="6" t="s">
        <v>8</v>
      </c>
      <c r="K1" s="6" t="s">
        <v>9</v>
      </c>
    </row>
    <row r="2" s="2" customFormat="true" ht="337.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06.25" hidden="false" customHeight="false" outlineLevel="0" collapsed="false">
      <c r="B4" s="7"/>
      <c r="C4" s="8"/>
      <c r="D4" s="9"/>
      <c r="E4" s="10"/>
      <c r="F4" s="11" t="s">
        <v>18</v>
      </c>
      <c r="G4" s="11" t="s">
        <v>19</v>
      </c>
      <c r="H4" s="11"/>
      <c r="I4" s="12"/>
      <c r="J4" s="12"/>
      <c r="K4" s="7"/>
    </row>
    <row r="5" s="2" customFormat="true" ht="56.2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93.7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43.7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18.7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56.2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393.75" hidden="false" customHeight="false" outlineLevel="0" collapsed="false">
      <c r="B20" s="7"/>
      <c r="C20" s="8"/>
      <c r="D20" s="9" t="s">
        <v>58</v>
      </c>
      <c r="E20" s="10"/>
      <c r="F20" s="15" t="s">
        <v>59</v>
      </c>
      <c r="G20" s="9" t="s">
        <v>60</v>
      </c>
      <c r="H20" s="11"/>
      <c r="I20" s="11"/>
      <c r="J20" s="11"/>
      <c r="K20" s="7"/>
    </row>
    <row r="21" s="2" customFormat="true" ht="281.25" hidden="false" customHeight="fals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56.2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06.25" hidden="false" customHeight="false" outlineLevel="0" collapsed="false">
      <c r="B33" s="7"/>
      <c r="C33" s="20"/>
      <c r="D33" s="11" t="s">
        <v>92</v>
      </c>
      <c r="E33" s="10"/>
      <c r="F33" s="11" t="s">
        <v>93</v>
      </c>
      <c r="G33" s="11" t="s">
        <v>94</v>
      </c>
      <c r="H33" s="11"/>
      <c r="I33" s="11"/>
      <c r="J33" s="11"/>
      <c r="K33" s="7"/>
    </row>
    <row r="34" s="2" customFormat="true" ht="225" hidden="false" customHeight="fals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56.2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31.25" hidden="false" customHeight="true" outlineLevel="0" collapsed="false">
      <c r="B40" s="7" t="s">
        <v>20</v>
      </c>
      <c r="C40" s="20" t="s">
        <v>107</v>
      </c>
      <c r="D40" s="11" t="s">
        <v>108</v>
      </c>
      <c r="E40" s="10"/>
      <c r="F40" s="11" t="s">
        <v>109</v>
      </c>
      <c r="G40" s="11" t="s">
        <v>110</v>
      </c>
      <c r="H40" s="11"/>
      <c r="I40" s="11"/>
      <c r="J40" s="11"/>
      <c r="K40" s="7" t="s">
        <v>111</v>
      </c>
    </row>
    <row r="41" s="2" customFormat="true" ht="281.25" hidden="false" customHeight="fals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3" activeCellId="0" sqref="E3:E4"/>
    </sheetView>
  </sheetViews>
  <sheetFormatPr defaultColWidth="9.13671875" defaultRowHeight="18.75" zeroHeight="false" outlineLevelRow="0" outlineLevelCol="0"/>
  <cols>
    <col collapsed="false" customWidth="true" hidden="false" outlineLevel="0" max="1" min="1" style="21" width="32.28"/>
    <col collapsed="false" customWidth="true" hidden="false" outlineLevel="0" max="3" min="2" style="22" width="29.99"/>
    <col collapsed="false" customWidth="true" hidden="false" outlineLevel="0" max="4" min="4" style="23" width="29.99"/>
    <col collapsed="false" customWidth="true" hidden="false" outlineLevel="0" max="5" min="5" style="24" width="39.41"/>
    <col collapsed="false" customWidth="true" hidden="false" outlineLevel="0" max="6" min="6" style="24" width="33.99"/>
    <col collapsed="false" customWidth="true" hidden="false" outlineLevel="0" max="7" min="7" style="24" width="28.56"/>
    <col collapsed="false" customWidth="true" hidden="false" outlineLevel="0" max="8" min="8" style="25" width="37.28"/>
    <col collapsed="false" customWidth="true" hidden="false" outlineLevel="0" max="9" min="9" style="26" width="107.28"/>
    <col collapsed="false" customWidth="true" hidden="false" outlineLevel="0" max="10" min="10" style="26" width="42.28"/>
    <col collapsed="false" customWidth="true" hidden="false" outlineLevel="0" max="11" min="11" style="21" width="42.28"/>
    <col collapsed="false" customWidth="true" hidden="false" outlineLevel="0" max="12" min="12" style="25" width="42.28"/>
    <col collapsed="false" customWidth="true" hidden="false" outlineLevel="0" max="13" min="13" style="26" width="42.28"/>
    <col collapsed="false" customWidth="false" hidden="false" outlineLevel="0" max="257" min="14" style="26" width="9.14"/>
  </cols>
  <sheetData>
    <row r="1" customFormat="false" ht="75" hidden="false" customHeight="false" outlineLevel="0" collapsed="false">
      <c r="A1" s="27" t="s">
        <v>117</v>
      </c>
      <c r="B1" s="27" t="s">
        <v>0</v>
      </c>
      <c r="C1" s="27" t="s">
        <v>1</v>
      </c>
      <c r="D1" s="28" t="s">
        <v>118</v>
      </c>
      <c r="E1" s="29" t="s">
        <v>119</v>
      </c>
      <c r="F1" s="29" t="s">
        <v>120</v>
      </c>
      <c r="G1" s="29" t="s">
        <v>121</v>
      </c>
      <c r="H1" s="30" t="s">
        <v>122</v>
      </c>
      <c r="I1" s="30" t="s">
        <v>123</v>
      </c>
      <c r="J1" s="31" t="s">
        <v>124</v>
      </c>
      <c r="K1" s="32" t="s">
        <v>125</v>
      </c>
      <c r="L1" s="31" t="s">
        <v>126</v>
      </c>
      <c r="M1" s="31" t="s">
        <v>127</v>
      </c>
    </row>
    <row r="2" customFormat="false" ht="150" hidden="false" customHeight="true" outlineLevel="0" collapsed="false">
      <c r="A2" s="33" t="s">
        <v>128</v>
      </c>
      <c r="B2" s="34" t="s">
        <v>129</v>
      </c>
      <c r="C2" s="35" t="s">
        <v>130</v>
      </c>
      <c r="D2" s="36" t="s">
        <v>131</v>
      </c>
      <c r="E2" s="37" t="n">
        <v>1</v>
      </c>
      <c r="F2" s="37" t="n">
        <v>2</v>
      </c>
      <c r="G2" s="38" t="n">
        <f aca="false">F2+E2</f>
        <v>3</v>
      </c>
      <c r="H2" s="39" t="s">
        <v>132</v>
      </c>
      <c r="I2" s="40" t="s">
        <v>133</v>
      </c>
      <c r="J2" s="41" t="s">
        <v>134</v>
      </c>
      <c r="K2" s="42" t="s">
        <v>135</v>
      </c>
      <c r="L2" s="43" t="s">
        <v>136</v>
      </c>
      <c r="M2" s="44"/>
    </row>
    <row r="3" customFormat="false" ht="114" hidden="false" customHeight="true" outlineLevel="0" collapsed="false">
      <c r="A3" s="45" t="s">
        <v>137</v>
      </c>
      <c r="B3" s="46" t="s">
        <v>129</v>
      </c>
      <c r="C3" s="7" t="s">
        <v>130</v>
      </c>
      <c r="D3" s="46" t="s">
        <v>138</v>
      </c>
      <c r="E3" s="47" t="n">
        <v>2</v>
      </c>
      <c r="F3" s="10" t="n">
        <v>1</v>
      </c>
      <c r="G3" s="48" t="n">
        <f aca="false">E3+F3</f>
        <v>3</v>
      </c>
      <c r="H3" s="49" t="s">
        <v>139</v>
      </c>
      <c r="I3" s="50" t="s">
        <v>140</v>
      </c>
      <c r="J3" s="51" t="s">
        <v>141</v>
      </c>
      <c r="K3" s="52" t="s">
        <v>135</v>
      </c>
      <c r="L3" s="53"/>
      <c r="M3" s="44"/>
    </row>
    <row r="4" s="2" customFormat="true" ht="56.25" hidden="false" customHeight="false" outlineLevel="0" collapsed="false">
      <c r="A4" s="45"/>
      <c r="B4" s="46"/>
      <c r="C4" s="7"/>
      <c r="D4" s="46"/>
      <c r="E4" s="47"/>
      <c r="F4" s="10"/>
      <c r="G4" s="48"/>
      <c r="H4" s="49"/>
      <c r="I4" s="50" t="s">
        <v>142</v>
      </c>
      <c r="J4" s="51" t="s">
        <v>141</v>
      </c>
      <c r="K4" s="52" t="s">
        <v>135</v>
      </c>
      <c r="L4" s="53"/>
      <c r="M4" s="44"/>
    </row>
    <row r="5" customFormat="false" ht="56.25" hidden="false" customHeight="true" outlineLevel="0" collapsed="false">
      <c r="A5" s="54" t="s">
        <v>143</v>
      </c>
      <c r="B5" s="52" t="s">
        <v>129</v>
      </c>
      <c r="C5" s="52" t="s">
        <v>130</v>
      </c>
      <c r="D5" s="51" t="s">
        <v>144</v>
      </c>
      <c r="E5" s="55" t="n">
        <v>2</v>
      </c>
      <c r="F5" s="55" t="n">
        <v>2</v>
      </c>
      <c r="G5" s="56" t="n">
        <f aca="false">E5+F5</f>
        <v>4</v>
      </c>
      <c r="H5" s="44" t="s">
        <v>145</v>
      </c>
      <c r="I5" s="57" t="s">
        <v>146</v>
      </c>
      <c r="J5" s="51" t="s">
        <v>147</v>
      </c>
      <c r="K5" s="52" t="s">
        <v>135</v>
      </c>
      <c r="L5" s="58"/>
      <c r="M5" s="44"/>
    </row>
    <row r="6" customFormat="false" ht="75" hidden="false" customHeight="false" outlineLevel="0" collapsed="false">
      <c r="A6" s="54"/>
      <c r="B6" s="52"/>
      <c r="C6" s="52"/>
      <c r="D6" s="51"/>
      <c r="E6" s="55"/>
      <c r="F6" s="55"/>
      <c r="G6" s="56"/>
      <c r="H6" s="44"/>
      <c r="I6" s="57" t="s">
        <v>148</v>
      </c>
      <c r="J6" s="51" t="s">
        <v>147</v>
      </c>
      <c r="K6" s="52" t="s">
        <v>135</v>
      </c>
      <c r="L6" s="58"/>
      <c r="M6" s="44"/>
    </row>
    <row r="7" customFormat="false" ht="56.25" hidden="false" customHeight="false" outlineLevel="0" collapsed="false">
      <c r="A7" s="54"/>
      <c r="B7" s="52"/>
      <c r="C7" s="52"/>
      <c r="D7" s="51"/>
      <c r="E7" s="55"/>
      <c r="F7" s="55"/>
      <c r="G7" s="56"/>
      <c r="H7" s="44"/>
      <c r="I7" s="57" t="s">
        <v>149</v>
      </c>
      <c r="J7" s="51" t="s">
        <v>147</v>
      </c>
      <c r="K7" s="52" t="s">
        <v>135</v>
      </c>
      <c r="L7" s="58"/>
      <c r="M7" s="44"/>
    </row>
    <row r="8" customFormat="false" ht="77.25" hidden="false" customHeight="true" outlineLevel="0" collapsed="false">
      <c r="A8" s="54"/>
      <c r="B8" s="52"/>
      <c r="C8" s="52"/>
      <c r="D8" s="51"/>
      <c r="E8" s="55"/>
      <c r="F8" s="55"/>
      <c r="G8" s="56"/>
      <c r="H8" s="44"/>
      <c r="I8" s="57" t="s">
        <v>150</v>
      </c>
      <c r="J8" s="51" t="s">
        <v>151</v>
      </c>
      <c r="K8" s="52" t="s">
        <v>135</v>
      </c>
      <c r="L8" s="53"/>
      <c r="M8" s="44"/>
    </row>
    <row r="9" customFormat="false" ht="86.25" hidden="false" customHeight="true" outlineLevel="0" collapsed="false">
      <c r="A9" s="54"/>
      <c r="B9" s="52" t="s">
        <v>129</v>
      </c>
      <c r="C9" s="52" t="s">
        <v>130</v>
      </c>
      <c r="D9" s="51" t="s">
        <v>152</v>
      </c>
      <c r="E9" s="55" t="n">
        <v>1</v>
      </c>
      <c r="F9" s="55" t="n">
        <v>2</v>
      </c>
      <c r="G9" s="59" t="n">
        <v>3</v>
      </c>
      <c r="H9" s="44" t="s">
        <v>153</v>
      </c>
      <c r="I9" s="57" t="s">
        <v>154</v>
      </c>
      <c r="J9" s="51" t="s">
        <v>147</v>
      </c>
      <c r="K9" s="52" t="s">
        <v>135</v>
      </c>
      <c r="L9" s="53"/>
      <c r="M9" s="44"/>
    </row>
    <row r="10" customFormat="false" ht="88.5" hidden="false" customHeight="true" outlineLevel="0" collapsed="false">
      <c r="A10" s="54"/>
      <c r="B10" s="52"/>
      <c r="C10" s="52"/>
      <c r="D10" s="51"/>
      <c r="E10" s="55"/>
      <c r="F10" s="55"/>
      <c r="G10" s="59"/>
      <c r="H10" s="44"/>
      <c r="I10" s="60" t="s">
        <v>155</v>
      </c>
      <c r="J10" s="61" t="s">
        <v>147</v>
      </c>
      <c r="K10" s="62" t="s">
        <v>156</v>
      </c>
      <c r="L10" s="63"/>
      <c r="M10" s="64" t="s">
        <v>157</v>
      </c>
    </row>
    <row r="11" customFormat="false" ht="86.45" hidden="false" customHeight="true" outlineLevel="0" collapsed="false">
      <c r="A11" s="45" t="s">
        <v>137</v>
      </c>
      <c r="B11" s="52" t="s">
        <v>129</v>
      </c>
      <c r="C11" s="52" t="s">
        <v>158</v>
      </c>
      <c r="D11" s="65" t="s">
        <v>159</v>
      </c>
      <c r="E11" s="66" t="n">
        <v>1</v>
      </c>
      <c r="F11" s="66" t="n">
        <v>2</v>
      </c>
      <c r="G11" s="67" t="n">
        <v>3</v>
      </c>
      <c r="H11" s="44" t="s">
        <v>160</v>
      </c>
      <c r="I11" s="57" t="s">
        <v>161</v>
      </c>
      <c r="J11" s="51" t="s">
        <v>147</v>
      </c>
      <c r="K11" s="52" t="s">
        <v>135</v>
      </c>
      <c r="L11" s="53"/>
      <c r="M11" s="44"/>
    </row>
    <row r="12" customFormat="false" ht="86.45" hidden="false" customHeight="true" outlineLevel="0" collapsed="false">
      <c r="A12" s="45"/>
      <c r="B12" s="52"/>
      <c r="C12" s="52"/>
      <c r="D12" s="65"/>
      <c r="E12" s="66"/>
      <c r="F12" s="66"/>
      <c r="G12" s="67"/>
      <c r="H12" s="44"/>
      <c r="I12" s="57" t="s">
        <v>162</v>
      </c>
      <c r="J12" s="51" t="s">
        <v>147</v>
      </c>
      <c r="K12" s="52" t="s">
        <v>135</v>
      </c>
      <c r="L12" s="53"/>
      <c r="M12" s="44" t="s">
        <v>163</v>
      </c>
    </row>
    <row r="13" customFormat="false" ht="75.75" hidden="false" customHeight="true" outlineLevel="0" collapsed="false">
      <c r="A13" s="45"/>
      <c r="B13" s="52"/>
      <c r="C13" s="52"/>
      <c r="D13" s="65"/>
      <c r="E13" s="66"/>
      <c r="F13" s="66"/>
      <c r="G13" s="67"/>
      <c r="H13" s="44"/>
      <c r="I13" s="57" t="s">
        <v>164</v>
      </c>
      <c r="J13" s="51" t="s">
        <v>147</v>
      </c>
      <c r="K13" s="52" t="s">
        <v>135</v>
      </c>
      <c r="L13" s="53"/>
      <c r="M13" s="44"/>
    </row>
    <row r="14" customFormat="false" ht="187.5" hidden="false" customHeight="false" outlineLevel="0" collapsed="false">
      <c r="A14" s="68"/>
      <c r="B14" s="52"/>
      <c r="C14" s="52"/>
      <c r="D14" s="65"/>
      <c r="E14" s="66" t="n">
        <v>3</v>
      </c>
      <c r="F14" s="66" t="n">
        <v>3</v>
      </c>
      <c r="G14" s="69" t="n">
        <v>6</v>
      </c>
      <c r="H14" s="70" t="s">
        <v>165</v>
      </c>
      <c r="I14" s="50" t="s">
        <v>166</v>
      </c>
      <c r="J14" s="71" t="s">
        <v>167</v>
      </c>
      <c r="K14" s="65"/>
      <c r="L14" s="53"/>
      <c r="M14" s="72"/>
    </row>
    <row r="15" s="2" customFormat="true" ht="69.75" hidden="false" customHeight="true" outlineLevel="0" collapsed="false">
      <c r="A15" s="73" t="s">
        <v>128</v>
      </c>
      <c r="B15" s="7" t="s">
        <v>168</v>
      </c>
      <c r="C15" s="7" t="s">
        <v>169</v>
      </c>
      <c r="D15" s="71" t="s">
        <v>170</v>
      </c>
      <c r="E15" s="74" t="n">
        <v>2</v>
      </c>
      <c r="F15" s="75" t="n">
        <v>2</v>
      </c>
      <c r="G15" s="76" t="n">
        <v>4</v>
      </c>
      <c r="H15" s="11" t="s">
        <v>171</v>
      </c>
      <c r="I15" s="77" t="s">
        <v>172</v>
      </c>
      <c r="J15" s="41" t="s">
        <v>173</v>
      </c>
      <c r="K15" s="78" t="n">
        <v>43281</v>
      </c>
      <c r="L15" s="79"/>
      <c r="M15" s="80" t="s">
        <v>174</v>
      </c>
    </row>
    <row r="16" s="2" customFormat="true" ht="69.75" hidden="false" customHeight="true" outlineLevel="0" collapsed="false">
      <c r="A16" s="73"/>
      <c r="B16" s="7"/>
      <c r="C16" s="7"/>
      <c r="D16" s="71"/>
      <c r="E16" s="74"/>
      <c r="F16" s="75"/>
      <c r="G16" s="76"/>
      <c r="H16" s="11"/>
      <c r="I16" s="81" t="s">
        <v>175</v>
      </c>
      <c r="J16" s="41" t="s">
        <v>176</v>
      </c>
      <c r="K16" s="78" t="n">
        <v>43281</v>
      </c>
      <c r="L16" s="79"/>
      <c r="M16" s="80"/>
    </row>
    <row r="17" s="2" customFormat="true" ht="69.75" hidden="false" customHeight="true" outlineLevel="0" collapsed="false">
      <c r="A17" s="73"/>
      <c r="B17" s="7"/>
      <c r="C17" s="7"/>
      <c r="D17" s="71"/>
      <c r="E17" s="74"/>
      <c r="F17" s="75"/>
      <c r="G17" s="76"/>
      <c r="H17" s="11"/>
      <c r="I17" s="77" t="s">
        <v>177</v>
      </c>
      <c r="J17" s="41" t="s">
        <v>173</v>
      </c>
      <c r="K17" s="78" t="n">
        <v>43281</v>
      </c>
      <c r="L17" s="79"/>
      <c r="M17" s="80"/>
    </row>
    <row r="18" s="2" customFormat="true" ht="69.75" hidden="false" customHeight="true" outlineLevel="0" collapsed="false">
      <c r="A18" s="73"/>
      <c r="B18" s="52" t="s">
        <v>129</v>
      </c>
      <c r="C18" s="52" t="s">
        <v>130</v>
      </c>
      <c r="D18" s="65" t="s">
        <v>178</v>
      </c>
      <c r="E18" s="82" t="n">
        <v>2</v>
      </c>
      <c r="F18" s="82" t="n">
        <v>2</v>
      </c>
      <c r="G18" s="67" t="n">
        <v>4</v>
      </c>
      <c r="H18" s="83" t="s">
        <v>179</v>
      </c>
      <c r="I18" s="57" t="s">
        <v>180</v>
      </c>
      <c r="J18" s="51" t="s">
        <v>147</v>
      </c>
      <c r="K18" s="52" t="s">
        <v>135</v>
      </c>
      <c r="L18" s="79"/>
      <c r="M18" s="12"/>
    </row>
    <row r="19" customFormat="false" ht="96" hidden="false" customHeight="true" outlineLevel="0" collapsed="false">
      <c r="A19" s="73"/>
      <c r="B19" s="52"/>
      <c r="C19" s="52"/>
      <c r="D19" s="65"/>
      <c r="E19" s="82"/>
      <c r="F19" s="82"/>
      <c r="G19" s="67"/>
      <c r="H19" s="83"/>
      <c r="I19" s="57" t="s">
        <v>181</v>
      </c>
      <c r="J19" s="51" t="s">
        <v>147</v>
      </c>
      <c r="K19" s="52" t="s">
        <v>135</v>
      </c>
      <c r="L19" s="79"/>
      <c r="M19" s="44"/>
    </row>
    <row r="20" customFormat="false" ht="63.75" hidden="false" customHeight="true" outlineLevel="0" collapsed="false">
      <c r="A20" s="73"/>
      <c r="B20" s="52"/>
      <c r="C20" s="52"/>
      <c r="D20" s="65"/>
      <c r="E20" s="82"/>
      <c r="F20" s="82"/>
      <c r="G20" s="67"/>
      <c r="H20" s="83"/>
      <c r="I20" s="57" t="s">
        <v>182</v>
      </c>
      <c r="J20" s="51" t="s">
        <v>147</v>
      </c>
      <c r="K20" s="52" t="s">
        <v>135</v>
      </c>
      <c r="L20" s="79"/>
      <c r="M20" s="84"/>
    </row>
    <row r="21" customFormat="false" ht="66.75" hidden="false" customHeight="true" outlineLevel="0" collapsed="false">
      <c r="A21" s="73"/>
      <c r="B21" s="52"/>
      <c r="C21" s="52"/>
      <c r="D21" s="65"/>
      <c r="E21" s="82"/>
      <c r="F21" s="82"/>
      <c r="G21" s="67"/>
      <c r="H21" s="83"/>
      <c r="I21" s="57" t="s">
        <v>183</v>
      </c>
      <c r="J21" s="51" t="s">
        <v>184</v>
      </c>
      <c r="K21" s="52" t="s">
        <v>135</v>
      </c>
      <c r="L21" s="79"/>
      <c r="M21" s="57"/>
    </row>
    <row r="22" customFormat="false" ht="96.75" hidden="false" customHeight="true" outlineLevel="0" collapsed="false">
      <c r="A22" s="73"/>
      <c r="B22" s="85" t="s">
        <v>168</v>
      </c>
      <c r="C22" s="85" t="s">
        <v>169</v>
      </c>
      <c r="D22" s="86" t="s">
        <v>185</v>
      </c>
      <c r="E22" s="87" t="n">
        <v>1</v>
      </c>
      <c r="F22" s="87" t="n">
        <v>2</v>
      </c>
      <c r="G22" s="88" t="n">
        <v>3</v>
      </c>
      <c r="H22" s="89" t="s">
        <v>186</v>
      </c>
      <c r="I22" s="90" t="s">
        <v>187</v>
      </c>
      <c r="J22" s="91" t="s">
        <v>188</v>
      </c>
      <c r="K22" s="52" t="s">
        <v>135</v>
      </c>
      <c r="L22" s="92"/>
      <c r="M22" s="44"/>
    </row>
    <row r="23" customFormat="false" ht="75" hidden="false" customHeight="true" outlineLevel="0" collapsed="false">
      <c r="A23" s="93" t="s">
        <v>189</v>
      </c>
      <c r="B23" s="65" t="s">
        <v>129</v>
      </c>
      <c r="C23" s="34"/>
      <c r="D23" s="71" t="s">
        <v>190</v>
      </c>
      <c r="E23" s="58" t="n">
        <v>2</v>
      </c>
      <c r="F23" s="58" t="n">
        <v>2</v>
      </c>
      <c r="G23" s="94" t="n">
        <v>4</v>
      </c>
      <c r="H23" s="49" t="s">
        <v>191</v>
      </c>
      <c r="I23" s="50" t="s">
        <v>192</v>
      </c>
      <c r="J23" s="51" t="s">
        <v>147</v>
      </c>
      <c r="K23" s="52" t="s">
        <v>135</v>
      </c>
      <c r="L23" s="95"/>
      <c r="M23" s="84"/>
    </row>
    <row r="24" customFormat="false" ht="37.5" hidden="false" customHeight="false" outlineLevel="0" collapsed="false">
      <c r="A24" s="93"/>
      <c r="B24" s="65"/>
      <c r="C24" s="96" t="s">
        <v>193</v>
      </c>
      <c r="D24" s="71"/>
      <c r="E24" s="58"/>
      <c r="F24" s="58"/>
      <c r="G24" s="94"/>
      <c r="H24" s="49"/>
      <c r="I24" s="50" t="s">
        <v>194</v>
      </c>
      <c r="J24" s="51" t="s">
        <v>147</v>
      </c>
      <c r="K24" s="52" t="s">
        <v>135</v>
      </c>
      <c r="L24" s="95"/>
      <c r="M24" s="84"/>
    </row>
    <row r="25" customFormat="false" ht="56.25" hidden="false" customHeight="false" outlineLevel="0" collapsed="false">
      <c r="A25" s="93"/>
      <c r="B25" s="65"/>
      <c r="C25" s="97"/>
      <c r="D25" s="71"/>
      <c r="E25" s="58"/>
      <c r="F25" s="58"/>
      <c r="G25" s="94"/>
      <c r="H25" s="49"/>
      <c r="I25" s="50" t="s">
        <v>195</v>
      </c>
      <c r="J25" s="71" t="s">
        <v>196</v>
      </c>
      <c r="K25" s="52" t="s">
        <v>135</v>
      </c>
      <c r="L25" s="95"/>
      <c r="M25" s="84"/>
    </row>
    <row r="26" s="104" customFormat="true" ht="83.25" hidden="false" customHeight="true" outlineLevel="0" collapsed="false">
      <c r="A26" s="45" t="s">
        <v>137</v>
      </c>
      <c r="B26" s="52" t="s">
        <v>129</v>
      </c>
      <c r="C26" s="52" t="s">
        <v>130</v>
      </c>
      <c r="D26" s="65" t="s">
        <v>197</v>
      </c>
      <c r="E26" s="98" t="n">
        <v>2</v>
      </c>
      <c r="F26" s="98" t="n">
        <v>2</v>
      </c>
      <c r="G26" s="99" t="n">
        <f aca="false">E26*F26</f>
        <v>4</v>
      </c>
      <c r="H26" s="11" t="s">
        <v>198</v>
      </c>
      <c r="I26" s="100" t="s">
        <v>199</v>
      </c>
      <c r="J26" s="101" t="s">
        <v>200</v>
      </c>
      <c r="K26" s="52" t="s">
        <v>135</v>
      </c>
      <c r="L26" s="102"/>
      <c r="M26" s="103"/>
    </row>
    <row r="27" s="104" customFormat="true" ht="75" hidden="false" customHeight="true" outlineLevel="0" collapsed="false">
      <c r="A27" s="45"/>
      <c r="B27" s="52"/>
      <c r="C27" s="52"/>
      <c r="D27" s="65"/>
      <c r="E27" s="98"/>
      <c r="F27" s="98"/>
      <c r="G27" s="99"/>
      <c r="H27" s="11"/>
      <c r="I27" s="50" t="s">
        <v>201</v>
      </c>
      <c r="J27" s="101" t="s">
        <v>200</v>
      </c>
      <c r="K27" s="52" t="s">
        <v>135</v>
      </c>
      <c r="L27" s="102"/>
      <c r="M27" s="103"/>
    </row>
    <row r="28" s="104" customFormat="true" ht="75" hidden="false" customHeight="true" outlineLevel="0" collapsed="false">
      <c r="A28" s="105" t="s">
        <v>128</v>
      </c>
      <c r="B28" s="52" t="s">
        <v>129</v>
      </c>
      <c r="C28" s="52" t="s">
        <v>130</v>
      </c>
      <c r="D28" s="65" t="s">
        <v>202</v>
      </c>
      <c r="E28" s="55" t="n">
        <v>1</v>
      </c>
      <c r="F28" s="55" t="n">
        <v>2</v>
      </c>
      <c r="G28" s="59" t="n">
        <v>3</v>
      </c>
      <c r="H28" s="11" t="s">
        <v>203</v>
      </c>
      <c r="I28" s="100" t="s">
        <v>204</v>
      </c>
      <c r="J28" s="106" t="s">
        <v>205</v>
      </c>
      <c r="K28" s="52" t="s">
        <v>135</v>
      </c>
      <c r="L28" s="53"/>
      <c r="M28" s="107"/>
    </row>
    <row r="29" customFormat="false" ht="75" hidden="false" customHeight="false" outlineLevel="0" collapsed="false">
      <c r="A29" s="105"/>
      <c r="B29" s="52"/>
      <c r="C29" s="52"/>
      <c r="D29" s="65"/>
      <c r="E29" s="55"/>
      <c r="F29" s="55"/>
      <c r="G29" s="59"/>
      <c r="H29" s="11"/>
      <c r="I29" s="100" t="s">
        <v>206</v>
      </c>
      <c r="J29" s="51" t="s">
        <v>147</v>
      </c>
      <c r="K29" s="108" t="s">
        <v>135</v>
      </c>
      <c r="L29" s="53"/>
      <c r="M29" s="84"/>
    </row>
    <row r="30" customFormat="false" ht="49.9" hidden="false" customHeight="true" outlineLevel="0" collapsed="false">
      <c r="A30" s="105"/>
      <c r="B30" s="52"/>
      <c r="C30" s="52"/>
      <c r="D30" s="65"/>
      <c r="E30" s="55"/>
      <c r="F30" s="55"/>
      <c r="G30" s="59"/>
      <c r="H30" s="11"/>
      <c r="I30" s="50" t="s">
        <v>207</v>
      </c>
      <c r="J30" s="51" t="s">
        <v>147</v>
      </c>
      <c r="K30" s="109" t="s">
        <v>135</v>
      </c>
      <c r="L30" s="53"/>
      <c r="M30" s="110" t="s">
        <v>208</v>
      </c>
    </row>
    <row r="31" customFormat="false" ht="56.25" hidden="false" customHeight="true" outlineLevel="0" collapsed="false">
      <c r="A31" s="111" t="s">
        <v>137</v>
      </c>
      <c r="B31" s="52" t="s">
        <v>129</v>
      </c>
      <c r="C31" s="52" t="s">
        <v>158</v>
      </c>
      <c r="D31" s="41" t="s">
        <v>209</v>
      </c>
      <c r="E31" s="55" t="n">
        <v>3</v>
      </c>
      <c r="F31" s="55" t="n">
        <v>3</v>
      </c>
      <c r="G31" s="112" t="n">
        <v>6</v>
      </c>
      <c r="H31" s="113" t="s">
        <v>210</v>
      </c>
      <c r="I31" s="50" t="s">
        <v>211</v>
      </c>
      <c r="J31" s="51" t="s">
        <v>147</v>
      </c>
      <c r="K31" s="114" t="s">
        <v>135</v>
      </c>
      <c r="L31" s="115"/>
      <c r="M31" s="116" t="s">
        <v>212</v>
      </c>
    </row>
    <row r="32" customFormat="false" ht="55.15" hidden="false" customHeight="true" outlineLevel="0" collapsed="false">
      <c r="A32" s="111"/>
      <c r="B32" s="52"/>
      <c r="C32" s="52"/>
      <c r="D32" s="41"/>
      <c r="E32" s="55"/>
      <c r="F32" s="55"/>
      <c r="G32" s="112"/>
      <c r="H32" s="113"/>
      <c r="I32" s="50" t="s">
        <v>213</v>
      </c>
      <c r="J32" s="51" t="s">
        <v>147</v>
      </c>
      <c r="K32" s="114" t="s">
        <v>135</v>
      </c>
      <c r="L32" s="115"/>
      <c r="M32" s="116"/>
    </row>
    <row r="33" customFormat="false" ht="75" hidden="false" customHeight="false" outlineLevel="0" collapsed="false">
      <c r="A33" s="111"/>
      <c r="B33" s="52"/>
      <c r="C33" s="52"/>
      <c r="D33" s="41"/>
      <c r="E33" s="55"/>
      <c r="F33" s="55"/>
      <c r="G33" s="112"/>
      <c r="H33" s="113"/>
      <c r="I33" s="50" t="s">
        <v>214</v>
      </c>
      <c r="J33" s="51" t="s">
        <v>147</v>
      </c>
      <c r="K33" s="114" t="s">
        <v>135</v>
      </c>
      <c r="L33" s="115"/>
      <c r="M33" s="116"/>
    </row>
    <row r="34" customFormat="false" ht="76.5" hidden="false" customHeight="true" outlineLevel="0" collapsed="false">
      <c r="A34" s="111"/>
      <c r="B34" s="52"/>
      <c r="C34" s="52"/>
      <c r="D34" s="41"/>
      <c r="E34" s="55"/>
      <c r="F34" s="55"/>
      <c r="G34" s="112"/>
      <c r="H34" s="113"/>
      <c r="I34" s="50" t="s">
        <v>215</v>
      </c>
      <c r="J34" s="51" t="s">
        <v>147</v>
      </c>
      <c r="K34" s="114" t="s">
        <v>135</v>
      </c>
      <c r="L34" s="53"/>
      <c r="M34" s="116"/>
    </row>
    <row r="35" customFormat="false" ht="75" hidden="false" customHeight="true" outlineLevel="0" collapsed="false">
      <c r="A35" s="111"/>
      <c r="B35" s="52" t="s">
        <v>129</v>
      </c>
      <c r="C35" s="52" t="s">
        <v>158</v>
      </c>
      <c r="D35" s="51" t="s">
        <v>216</v>
      </c>
      <c r="E35" s="55" t="n">
        <v>3</v>
      </c>
      <c r="F35" s="55" t="n">
        <v>2</v>
      </c>
      <c r="G35" s="112" t="n">
        <v>5</v>
      </c>
      <c r="H35" s="113" t="s">
        <v>217</v>
      </c>
      <c r="I35" s="117" t="s">
        <v>218</v>
      </c>
      <c r="J35" s="118" t="s">
        <v>219</v>
      </c>
      <c r="K35" s="114" t="s">
        <v>135</v>
      </c>
      <c r="L35" s="117"/>
      <c r="M35" s="114"/>
    </row>
    <row r="36" customFormat="false" ht="9" hidden="false" customHeight="true" outlineLevel="0" collapsed="false">
      <c r="A36" s="111"/>
      <c r="B36" s="52"/>
      <c r="C36" s="52"/>
      <c r="D36" s="51"/>
      <c r="E36" s="55"/>
      <c r="F36" s="55"/>
      <c r="G36" s="112"/>
      <c r="H36" s="113"/>
      <c r="I36" s="117"/>
      <c r="J36" s="118"/>
      <c r="K36" s="114"/>
      <c r="L36" s="117"/>
      <c r="M36" s="114"/>
    </row>
    <row r="37" customFormat="false" ht="76.15" hidden="false" customHeight="true" outlineLevel="0" collapsed="false">
      <c r="A37" s="111"/>
      <c r="B37" s="52"/>
      <c r="C37" s="52"/>
      <c r="D37" s="51"/>
      <c r="E37" s="55"/>
      <c r="F37" s="55"/>
      <c r="G37" s="112"/>
      <c r="H37" s="113"/>
      <c r="I37" s="117" t="s">
        <v>220</v>
      </c>
      <c r="J37" s="119" t="s">
        <v>221</v>
      </c>
      <c r="K37" s="114" t="s">
        <v>135</v>
      </c>
      <c r="L37" s="117"/>
      <c r="M37" s="114"/>
    </row>
    <row r="38" customFormat="false" ht="62.45" hidden="false" customHeight="true" outlineLevel="0" collapsed="false">
      <c r="A38" s="111"/>
      <c r="B38" s="52"/>
      <c r="C38" s="52"/>
      <c r="D38" s="51"/>
      <c r="E38" s="55"/>
      <c r="F38" s="55"/>
      <c r="G38" s="112"/>
      <c r="H38" s="113"/>
      <c r="I38" s="117"/>
      <c r="J38" s="119"/>
      <c r="K38" s="114"/>
      <c r="L38" s="117"/>
      <c r="M38" s="114"/>
    </row>
    <row r="39" customFormat="false" ht="75" hidden="false" customHeight="false" outlineLevel="0" collapsed="false">
      <c r="A39" s="111"/>
      <c r="B39" s="52" t="s">
        <v>129</v>
      </c>
      <c r="C39" s="52" t="s">
        <v>158</v>
      </c>
      <c r="D39" s="83" t="s">
        <v>222</v>
      </c>
      <c r="E39" s="55" t="n">
        <v>2</v>
      </c>
      <c r="F39" s="55" t="n">
        <v>2</v>
      </c>
      <c r="G39" s="59" t="n">
        <v>4</v>
      </c>
      <c r="H39" s="44" t="s">
        <v>223</v>
      </c>
      <c r="I39" s="120" t="s">
        <v>224</v>
      </c>
      <c r="J39" s="51" t="s">
        <v>147</v>
      </c>
      <c r="K39" s="121" t="s">
        <v>135</v>
      </c>
      <c r="L39" s="53"/>
      <c r="M39" s="44"/>
    </row>
    <row r="40" customFormat="false" ht="56.25" hidden="false" customHeight="true" outlineLevel="0" collapsed="false">
      <c r="A40" s="111"/>
      <c r="B40" s="52" t="s">
        <v>129</v>
      </c>
      <c r="C40" s="122" t="s">
        <v>130</v>
      </c>
      <c r="D40" s="64" t="s">
        <v>225</v>
      </c>
      <c r="E40" s="55" t="n">
        <v>2</v>
      </c>
      <c r="F40" s="55" t="n">
        <v>2</v>
      </c>
      <c r="G40" s="59" t="n">
        <v>4</v>
      </c>
      <c r="H40" s="72" t="s">
        <v>226</v>
      </c>
      <c r="I40" s="123" t="s">
        <v>227</v>
      </c>
      <c r="J40" s="124" t="s">
        <v>228</v>
      </c>
      <c r="K40" s="121" t="s">
        <v>135</v>
      </c>
      <c r="L40" s="53"/>
      <c r="M40" s="122" t="s">
        <v>229</v>
      </c>
    </row>
    <row r="41" customFormat="false" ht="37.5" hidden="false" customHeight="false" outlineLevel="0" collapsed="false">
      <c r="A41" s="111"/>
      <c r="B41" s="52"/>
      <c r="C41" s="122"/>
      <c r="D41" s="64"/>
      <c r="E41" s="55"/>
      <c r="F41" s="55"/>
      <c r="G41" s="59"/>
      <c r="H41" s="72"/>
      <c r="I41" s="123" t="s">
        <v>230</v>
      </c>
      <c r="J41" s="124" t="s">
        <v>228</v>
      </c>
      <c r="K41" s="121" t="s">
        <v>135</v>
      </c>
      <c r="L41" s="53"/>
      <c r="M41" s="122"/>
    </row>
    <row r="42" customFormat="false" ht="64.15" hidden="false" customHeight="true" outlineLevel="0" collapsed="false">
      <c r="A42" s="125" t="s">
        <v>189</v>
      </c>
      <c r="B42" s="46"/>
      <c r="C42" s="126" t="s">
        <v>11</v>
      </c>
      <c r="D42" s="81" t="s">
        <v>231</v>
      </c>
      <c r="E42" s="127" t="n">
        <v>2</v>
      </c>
      <c r="F42" s="127" t="n">
        <v>2</v>
      </c>
      <c r="G42" s="128" t="n">
        <v>4</v>
      </c>
      <c r="H42" s="72" t="s">
        <v>16</v>
      </c>
      <c r="I42" s="77" t="s">
        <v>232</v>
      </c>
      <c r="J42" s="129" t="s">
        <v>233</v>
      </c>
      <c r="K42" s="121" t="s">
        <v>135</v>
      </c>
      <c r="L42" s="130"/>
      <c r="M42" s="131" t="s">
        <v>234</v>
      </c>
    </row>
    <row r="43" customFormat="false" ht="93.75" hidden="false" customHeight="false" outlineLevel="0" collapsed="false">
      <c r="A43" s="125"/>
      <c r="B43" s="46"/>
      <c r="C43" s="126"/>
      <c r="D43" s="81"/>
      <c r="E43" s="127"/>
      <c r="F43" s="127"/>
      <c r="G43" s="128"/>
      <c r="H43" s="72" t="s">
        <v>18</v>
      </c>
      <c r="I43" s="77" t="s">
        <v>235</v>
      </c>
      <c r="J43" s="129" t="s">
        <v>236</v>
      </c>
      <c r="K43" s="121" t="s">
        <v>135</v>
      </c>
      <c r="L43" s="130"/>
      <c r="M43" s="131"/>
    </row>
    <row r="44" customFormat="false" ht="131.25" hidden="false" customHeight="true" outlineLevel="0" collapsed="false">
      <c r="A44" s="125"/>
      <c r="B44" s="103"/>
      <c r="C44" s="126" t="s">
        <v>21</v>
      </c>
      <c r="D44" s="81" t="s">
        <v>22</v>
      </c>
      <c r="E44" s="120" t="n">
        <v>2</v>
      </c>
      <c r="F44" s="120" t="n">
        <v>2</v>
      </c>
      <c r="G44" s="59" t="n">
        <v>4</v>
      </c>
      <c r="H44" s="132" t="s">
        <v>23</v>
      </c>
      <c r="I44" s="77" t="s">
        <v>237</v>
      </c>
      <c r="J44" s="133"/>
      <c r="K44" s="121" t="s">
        <v>135</v>
      </c>
      <c r="L44" s="130"/>
      <c r="M44" s="80" t="s">
        <v>238</v>
      </c>
    </row>
    <row r="45" customFormat="false" ht="96.6" hidden="false" customHeight="true" outlineLevel="0" collapsed="false">
      <c r="A45" s="125"/>
      <c r="B45" s="134"/>
      <c r="C45" s="126"/>
      <c r="D45" s="135" t="s">
        <v>26</v>
      </c>
      <c r="E45" s="120" t="n">
        <v>2</v>
      </c>
      <c r="F45" s="120" t="n">
        <v>2</v>
      </c>
      <c r="G45" s="59" t="n">
        <v>4</v>
      </c>
      <c r="H45" s="72" t="s">
        <v>239</v>
      </c>
      <c r="I45" s="81" t="s">
        <v>28</v>
      </c>
      <c r="J45" s="133"/>
      <c r="K45" s="121" t="s">
        <v>135</v>
      </c>
      <c r="L45" s="130"/>
      <c r="M45" s="80"/>
    </row>
    <row r="46" customFormat="false" ht="79.15" hidden="false" customHeight="true" outlineLevel="0" collapsed="false">
      <c r="A46" s="125"/>
      <c r="B46" s="134"/>
      <c r="C46" s="126"/>
      <c r="D46" s="135"/>
      <c r="E46" s="120" t="n">
        <v>2</v>
      </c>
      <c r="F46" s="120" t="n">
        <v>2</v>
      </c>
      <c r="G46" s="59" t="n">
        <v>4</v>
      </c>
      <c r="H46" s="132" t="s">
        <v>29</v>
      </c>
      <c r="I46" s="77" t="s">
        <v>240</v>
      </c>
      <c r="J46" s="129" t="s">
        <v>241</v>
      </c>
      <c r="K46" s="121" t="s">
        <v>135</v>
      </c>
      <c r="L46" s="130"/>
      <c r="M46" s="80"/>
    </row>
    <row r="47" customFormat="false" ht="73.15" hidden="false" customHeight="true" outlineLevel="0" collapsed="false">
      <c r="A47" s="125"/>
      <c r="B47" s="134"/>
      <c r="C47" s="126"/>
      <c r="D47" s="81" t="s">
        <v>31</v>
      </c>
      <c r="E47" s="55" t="n">
        <v>2</v>
      </c>
      <c r="F47" s="55" t="n">
        <v>3</v>
      </c>
      <c r="G47" s="112" t="n">
        <v>5</v>
      </c>
      <c r="H47" s="72" t="s">
        <v>32</v>
      </c>
      <c r="I47" s="77" t="s">
        <v>242</v>
      </c>
      <c r="J47" s="129" t="s">
        <v>243</v>
      </c>
      <c r="K47" s="121" t="s">
        <v>135</v>
      </c>
      <c r="L47" s="130"/>
      <c r="M47" s="80"/>
    </row>
    <row r="48" customFormat="false" ht="75" hidden="false" customHeight="true" outlineLevel="0" collapsed="false">
      <c r="A48" s="125"/>
      <c r="B48" s="134"/>
      <c r="C48" s="126"/>
      <c r="D48" s="81" t="s">
        <v>34</v>
      </c>
      <c r="E48" s="55" t="n">
        <v>1</v>
      </c>
      <c r="F48" s="55" t="n">
        <v>3</v>
      </c>
      <c r="G48" s="112" t="n">
        <v>4</v>
      </c>
      <c r="H48" s="72" t="s">
        <v>35</v>
      </c>
      <c r="I48" s="77" t="s">
        <v>244</v>
      </c>
      <c r="J48" s="129" t="s">
        <v>245</v>
      </c>
      <c r="K48" s="121" t="s">
        <v>135</v>
      </c>
      <c r="L48" s="130"/>
      <c r="M48" s="80"/>
    </row>
    <row r="49" customFormat="false" ht="75" hidden="false" customHeight="false" outlineLevel="0" collapsed="false">
      <c r="A49" s="125"/>
      <c r="B49" s="134"/>
      <c r="C49" s="126"/>
      <c r="D49" s="81"/>
      <c r="E49" s="55"/>
      <c r="F49" s="55"/>
      <c r="G49" s="112"/>
      <c r="H49" s="72" t="s">
        <v>37</v>
      </c>
      <c r="I49" s="77" t="s">
        <v>246</v>
      </c>
      <c r="J49" s="129" t="s">
        <v>247</v>
      </c>
      <c r="K49" s="121" t="s">
        <v>135</v>
      </c>
      <c r="L49" s="130"/>
      <c r="M49" s="80"/>
    </row>
    <row r="50" customFormat="false" ht="18" hidden="false" customHeight="true" outlineLevel="0" collapsed="false">
      <c r="A50" s="125"/>
      <c r="B50" s="134"/>
      <c r="C50" s="126"/>
      <c r="D50" s="81" t="s">
        <v>39</v>
      </c>
      <c r="E50" s="55" t="n">
        <v>1</v>
      </c>
      <c r="F50" s="55" t="n">
        <v>3</v>
      </c>
      <c r="G50" s="56" t="n">
        <v>4</v>
      </c>
      <c r="H50" s="72" t="s">
        <v>40</v>
      </c>
      <c r="I50" s="136" t="s">
        <v>248</v>
      </c>
      <c r="J50" s="129" t="s">
        <v>247</v>
      </c>
      <c r="K50" s="137" t="s">
        <v>135</v>
      </c>
      <c r="L50" s="130"/>
      <c r="M50" s="80"/>
    </row>
    <row r="51" customFormat="false" ht="174.6" hidden="false" customHeight="true" outlineLevel="0" collapsed="false">
      <c r="A51" s="125"/>
      <c r="B51" s="134"/>
      <c r="C51" s="126"/>
      <c r="D51" s="81"/>
      <c r="E51" s="55"/>
      <c r="F51" s="55"/>
      <c r="G51" s="56"/>
      <c r="H51" s="72" t="s">
        <v>42</v>
      </c>
      <c r="I51" s="136"/>
      <c r="J51" s="129"/>
      <c r="K51" s="137"/>
      <c r="L51" s="130"/>
      <c r="M51" s="80"/>
    </row>
    <row r="52" customFormat="false" ht="64.9" hidden="false" customHeight="true" outlineLevel="0" collapsed="false">
      <c r="A52" s="125"/>
      <c r="B52" s="134"/>
      <c r="C52" s="126"/>
      <c r="D52" s="138" t="s">
        <v>43</v>
      </c>
      <c r="E52" s="55"/>
      <c r="F52" s="55"/>
      <c r="G52" s="56"/>
      <c r="H52" s="72" t="s">
        <v>44</v>
      </c>
      <c r="I52" s="136" t="s">
        <v>249</v>
      </c>
      <c r="J52" s="129" t="s">
        <v>247</v>
      </c>
      <c r="K52" s="7" t="s">
        <v>135</v>
      </c>
      <c r="L52" s="130"/>
      <c r="M52" s="80"/>
    </row>
    <row r="53" customFormat="false" ht="97.15" hidden="false" customHeight="true" outlineLevel="0" collapsed="false">
      <c r="A53" s="125"/>
      <c r="B53" s="139"/>
      <c r="C53" s="126"/>
      <c r="D53" s="138"/>
      <c r="E53" s="55"/>
      <c r="F53" s="55"/>
      <c r="G53" s="56"/>
      <c r="H53" s="72" t="s">
        <v>45</v>
      </c>
      <c r="I53" s="136"/>
      <c r="J53" s="129"/>
      <c r="K53" s="7"/>
      <c r="L53" s="130"/>
      <c r="M53" s="80"/>
    </row>
    <row r="54" customFormat="false" ht="124.9" hidden="false" customHeight="true" outlineLevel="0" collapsed="false">
      <c r="A54" s="125"/>
      <c r="B54" s="134"/>
      <c r="C54" s="126" t="s">
        <v>250</v>
      </c>
      <c r="D54" s="140" t="s">
        <v>52</v>
      </c>
      <c r="E54" s="55" t="n">
        <v>1</v>
      </c>
      <c r="F54" s="55" t="n">
        <v>2</v>
      </c>
      <c r="G54" s="59" t="n">
        <v>3</v>
      </c>
      <c r="H54" s="72" t="s">
        <v>251</v>
      </c>
      <c r="I54" s="136" t="s">
        <v>252</v>
      </c>
      <c r="J54" s="129" t="s">
        <v>253</v>
      </c>
      <c r="K54" s="7" t="s">
        <v>135</v>
      </c>
      <c r="L54" s="130"/>
      <c r="M54" s="80"/>
    </row>
    <row r="55" customFormat="false" ht="138" hidden="false" customHeight="true" outlineLevel="0" collapsed="false">
      <c r="A55" s="125"/>
      <c r="B55" s="134"/>
      <c r="C55" s="126"/>
      <c r="D55" s="140" t="s">
        <v>55</v>
      </c>
      <c r="E55" s="55" t="n">
        <v>1</v>
      </c>
      <c r="F55" s="55" t="n">
        <v>3</v>
      </c>
      <c r="G55" s="59" t="n">
        <v>4</v>
      </c>
      <c r="H55" s="72" t="s">
        <v>56</v>
      </c>
      <c r="I55" s="136" t="s">
        <v>254</v>
      </c>
      <c r="J55" s="129" t="s">
        <v>255</v>
      </c>
      <c r="K55" s="137" t="s">
        <v>135</v>
      </c>
      <c r="L55" s="130"/>
      <c r="M55" s="80"/>
    </row>
    <row r="56" customFormat="false" ht="168.75" hidden="false" customHeight="false" outlineLevel="0" collapsed="false">
      <c r="A56" s="125"/>
      <c r="B56" s="134"/>
      <c r="C56" s="126"/>
      <c r="D56" s="140" t="s">
        <v>58</v>
      </c>
      <c r="E56" s="55" t="n">
        <v>1</v>
      </c>
      <c r="F56" s="55" t="n">
        <v>3</v>
      </c>
      <c r="G56" s="59" t="n">
        <v>4</v>
      </c>
      <c r="H56" s="72" t="s">
        <v>59</v>
      </c>
      <c r="I56" s="136" t="s">
        <v>256</v>
      </c>
      <c r="J56" s="129" t="s">
        <v>257</v>
      </c>
      <c r="K56" s="137" t="s">
        <v>135</v>
      </c>
      <c r="L56" s="130"/>
      <c r="M56" s="80"/>
    </row>
    <row r="57" customFormat="false" ht="168.75" hidden="false" customHeight="true" outlineLevel="0" collapsed="false">
      <c r="A57" s="125"/>
      <c r="B57" s="134"/>
      <c r="C57" s="126"/>
      <c r="D57" s="140" t="s">
        <v>258</v>
      </c>
      <c r="E57" s="55" t="n">
        <v>1</v>
      </c>
      <c r="F57" s="55" t="n">
        <v>3</v>
      </c>
      <c r="G57" s="59" t="n">
        <v>4</v>
      </c>
      <c r="H57" s="72" t="s">
        <v>259</v>
      </c>
      <c r="I57" s="77" t="s">
        <v>260</v>
      </c>
      <c r="J57" s="129" t="s">
        <v>261</v>
      </c>
      <c r="K57" s="52" t="s">
        <v>135</v>
      </c>
      <c r="L57" s="106"/>
      <c r="M57" s="80"/>
    </row>
    <row r="58" customFormat="false" ht="337.5" hidden="false" customHeight="false" outlineLevel="0" collapsed="false">
      <c r="A58" s="125"/>
      <c r="B58" s="134"/>
      <c r="C58" s="126"/>
      <c r="D58" s="140" t="s">
        <v>64</v>
      </c>
      <c r="E58" s="55"/>
      <c r="F58" s="55"/>
      <c r="G58" s="59"/>
      <c r="H58" s="72" t="s">
        <v>65</v>
      </c>
      <c r="I58" s="140" t="s">
        <v>66</v>
      </c>
      <c r="J58" s="129"/>
      <c r="K58" s="7"/>
      <c r="L58" s="130"/>
      <c r="M58" s="80"/>
    </row>
    <row r="59" customFormat="false" ht="36" hidden="false" customHeight="true" outlineLevel="0" collapsed="false">
      <c r="A59" s="125"/>
      <c r="B59" s="134"/>
      <c r="C59" s="126"/>
      <c r="D59" s="140" t="s">
        <v>67</v>
      </c>
      <c r="E59" s="55"/>
      <c r="F59" s="55"/>
      <c r="G59" s="59"/>
      <c r="H59" s="72" t="s">
        <v>68</v>
      </c>
      <c r="I59" s="81" t="s">
        <v>69</v>
      </c>
      <c r="J59" s="129"/>
      <c r="K59" s="7"/>
      <c r="L59" s="130"/>
      <c r="M59" s="80"/>
    </row>
    <row r="60" customFormat="false" ht="90" hidden="false" customHeight="true" outlineLevel="0" collapsed="false">
      <c r="A60" s="125"/>
      <c r="B60" s="134"/>
      <c r="C60" s="141"/>
      <c r="D60" s="140" t="s">
        <v>70</v>
      </c>
      <c r="E60" s="55"/>
      <c r="F60" s="55"/>
      <c r="G60" s="59"/>
      <c r="H60" s="72" t="s">
        <v>262</v>
      </c>
      <c r="I60" s="81" t="s">
        <v>71</v>
      </c>
      <c r="J60" s="129"/>
      <c r="K60" s="7"/>
      <c r="L60" s="130"/>
      <c r="M60" s="80"/>
    </row>
    <row r="61" customFormat="false" ht="138.6" hidden="false" customHeight="true" outlineLevel="0" collapsed="false">
      <c r="A61" s="125"/>
      <c r="B61" s="134"/>
      <c r="C61" s="142" t="s">
        <v>72</v>
      </c>
      <c r="D61" s="140" t="s">
        <v>73</v>
      </c>
      <c r="E61" s="143" t="n">
        <v>1</v>
      </c>
      <c r="F61" s="55" t="n">
        <v>3</v>
      </c>
      <c r="G61" s="59" t="n">
        <v>4</v>
      </c>
      <c r="H61" s="144" t="s">
        <v>74</v>
      </c>
      <c r="I61" s="77" t="s">
        <v>263</v>
      </c>
      <c r="J61" s="129" t="s">
        <v>264</v>
      </c>
      <c r="K61" s="137" t="s">
        <v>135</v>
      </c>
      <c r="L61" s="130"/>
      <c r="M61" s="80"/>
    </row>
    <row r="62" customFormat="false" ht="90.6" hidden="false" customHeight="true" outlineLevel="0" collapsed="false">
      <c r="A62" s="125"/>
      <c r="B62" s="46"/>
      <c r="C62" s="145" t="s">
        <v>265</v>
      </c>
      <c r="D62" s="81" t="s">
        <v>85</v>
      </c>
      <c r="E62" s="55" t="n">
        <v>1</v>
      </c>
      <c r="F62" s="55" t="n">
        <v>3</v>
      </c>
      <c r="G62" s="59" t="n">
        <v>4</v>
      </c>
      <c r="H62" s="72" t="s">
        <v>86</v>
      </c>
      <c r="I62" s="77" t="s">
        <v>266</v>
      </c>
      <c r="J62" s="129" t="s">
        <v>147</v>
      </c>
      <c r="K62" s="137" t="s">
        <v>135</v>
      </c>
      <c r="L62" s="130"/>
      <c r="M62" s="80"/>
    </row>
    <row r="63" customFormat="false" ht="112.5" hidden="false" customHeight="true" outlineLevel="0" collapsed="false">
      <c r="A63" s="125"/>
      <c r="B63" s="46"/>
      <c r="C63" s="145"/>
      <c r="D63" s="81" t="s">
        <v>267</v>
      </c>
      <c r="E63" s="55" t="n">
        <v>1</v>
      </c>
      <c r="F63" s="55" t="n">
        <v>3</v>
      </c>
      <c r="G63" s="56" t="n">
        <v>4</v>
      </c>
      <c r="H63" s="72" t="s">
        <v>93</v>
      </c>
      <c r="I63" s="77" t="s">
        <v>268</v>
      </c>
      <c r="J63" s="129" t="s">
        <v>147</v>
      </c>
      <c r="K63" s="137" t="s">
        <v>135</v>
      </c>
      <c r="L63" s="71" t="s">
        <v>269</v>
      </c>
      <c r="M63" s="80"/>
    </row>
    <row r="64" customFormat="false" ht="112.5" hidden="false" customHeight="false" outlineLevel="0" collapsed="false">
      <c r="A64" s="125"/>
      <c r="B64" s="46"/>
      <c r="C64" s="145"/>
      <c r="D64" s="81" t="s">
        <v>95</v>
      </c>
      <c r="E64" s="55"/>
      <c r="F64" s="55"/>
      <c r="G64" s="56"/>
      <c r="H64" s="72" t="s">
        <v>96</v>
      </c>
      <c r="I64" s="81" t="s">
        <v>270</v>
      </c>
      <c r="J64" s="129" t="s">
        <v>271</v>
      </c>
      <c r="K64" s="137" t="s">
        <v>135</v>
      </c>
      <c r="L64" s="130"/>
      <c r="M64" s="80"/>
    </row>
    <row r="65" customFormat="false" ht="103.15" hidden="false" customHeight="true" outlineLevel="0" collapsed="false">
      <c r="A65" s="125"/>
      <c r="B65" s="46"/>
      <c r="C65" s="145"/>
      <c r="D65" s="146" t="s">
        <v>272</v>
      </c>
      <c r="E65" s="55"/>
      <c r="F65" s="55"/>
      <c r="G65" s="56"/>
      <c r="H65" s="72" t="s">
        <v>86</v>
      </c>
      <c r="I65" s="77" t="s">
        <v>273</v>
      </c>
      <c r="J65" s="129" t="s">
        <v>247</v>
      </c>
      <c r="K65" s="137" t="s">
        <v>135</v>
      </c>
      <c r="L65" s="130"/>
      <c r="M65" s="80"/>
    </row>
    <row r="66" customFormat="false" ht="70.15" hidden="false" customHeight="true" outlineLevel="0" collapsed="false">
      <c r="A66" s="125"/>
      <c r="B66" s="46"/>
      <c r="C66" s="145"/>
      <c r="D66" s="140" t="s">
        <v>100</v>
      </c>
      <c r="E66" s="55"/>
      <c r="F66" s="55"/>
      <c r="G66" s="56"/>
      <c r="H66" s="72" t="s">
        <v>274</v>
      </c>
      <c r="I66" s="77" t="s">
        <v>275</v>
      </c>
      <c r="J66" s="129" t="s">
        <v>247</v>
      </c>
      <c r="K66" s="137" t="s">
        <v>135</v>
      </c>
      <c r="L66" s="130"/>
      <c r="M66" s="80"/>
    </row>
    <row r="67" customFormat="false" ht="76.9" hidden="false" customHeight="true" outlineLevel="0" collapsed="false">
      <c r="A67" s="125"/>
      <c r="B67" s="46"/>
      <c r="C67" s="145"/>
      <c r="D67" s="140" t="s">
        <v>102</v>
      </c>
      <c r="E67" s="55" t="n">
        <v>1</v>
      </c>
      <c r="F67" s="55" t="n">
        <v>2</v>
      </c>
      <c r="G67" s="59" t="n">
        <v>3</v>
      </c>
      <c r="H67" s="72" t="s">
        <v>103</v>
      </c>
      <c r="I67" s="77" t="s">
        <v>276</v>
      </c>
      <c r="J67" s="129" t="s">
        <v>277</v>
      </c>
      <c r="K67" s="121" t="s">
        <v>135</v>
      </c>
      <c r="L67" s="130"/>
      <c r="M67" s="80"/>
    </row>
    <row r="68" customFormat="false" ht="126" hidden="false" customHeight="true" outlineLevel="0" collapsed="false">
      <c r="A68" s="125"/>
      <c r="B68" s="46"/>
      <c r="C68" s="145"/>
      <c r="D68" s="81" t="s">
        <v>105</v>
      </c>
      <c r="E68" s="55"/>
      <c r="F68" s="55"/>
      <c r="G68" s="59"/>
      <c r="H68" s="72" t="s">
        <v>278</v>
      </c>
      <c r="I68" s="77" t="s">
        <v>279</v>
      </c>
      <c r="J68" s="129" t="s">
        <v>147</v>
      </c>
      <c r="K68" s="121" t="s">
        <v>135</v>
      </c>
      <c r="L68" s="147"/>
      <c r="M68" s="80"/>
    </row>
    <row r="69" customFormat="false" ht="238.15" hidden="false" customHeight="true" outlineLevel="0" collapsed="false">
      <c r="A69" s="125"/>
      <c r="B69" s="46"/>
      <c r="C69" s="148" t="s">
        <v>280</v>
      </c>
      <c r="D69" s="140" t="s">
        <v>112</v>
      </c>
      <c r="E69" s="55" t="n">
        <v>2</v>
      </c>
      <c r="F69" s="55" t="n">
        <v>2</v>
      </c>
      <c r="G69" s="59" t="n">
        <v>4</v>
      </c>
      <c r="H69" s="132" t="s">
        <v>113</v>
      </c>
      <c r="I69" s="77" t="s">
        <v>281</v>
      </c>
      <c r="J69" s="133" t="s">
        <v>147</v>
      </c>
      <c r="K69" s="121" t="s">
        <v>135</v>
      </c>
      <c r="L69" s="147"/>
      <c r="M69" s="80"/>
    </row>
    <row r="70" customFormat="false" ht="192.6" hidden="false" customHeight="true" outlineLevel="0" collapsed="false">
      <c r="A70" s="125"/>
      <c r="B70" s="46"/>
      <c r="C70" s="148"/>
      <c r="D70" s="71" t="s">
        <v>115</v>
      </c>
      <c r="E70" s="55" t="n">
        <v>2</v>
      </c>
      <c r="F70" s="55" t="n">
        <v>2</v>
      </c>
      <c r="G70" s="59" t="n">
        <f aca="false">2+2</f>
        <v>4</v>
      </c>
      <c r="H70" s="70" t="s">
        <v>278</v>
      </c>
      <c r="I70" s="50" t="s">
        <v>282</v>
      </c>
      <c r="J70" s="9" t="s">
        <v>147</v>
      </c>
      <c r="K70" s="121" t="s">
        <v>135</v>
      </c>
      <c r="L70" s="147"/>
      <c r="M70" s="149" t="s">
        <v>283</v>
      </c>
    </row>
    <row r="71" customFormat="false" ht="129" hidden="false" customHeight="true" outlineLevel="0" collapsed="false">
      <c r="A71" s="111" t="s">
        <v>137</v>
      </c>
      <c r="B71" s="52" t="s">
        <v>129</v>
      </c>
      <c r="C71" s="148" t="s">
        <v>130</v>
      </c>
      <c r="D71" s="71" t="s">
        <v>284</v>
      </c>
      <c r="E71" s="55" t="n">
        <v>2</v>
      </c>
      <c r="F71" s="55" t="n">
        <v>2</v>
      </c>
      <c r="G71" s="150" t="n">
        <v>4</v>
      </c>
      <c r="H71" s="44" t="s">
        <v>285</v>
      </c>
      <c r="I71" s="50" t="s">
        <v>286</v>
      </c>
      <c r="J71" s="71" t="s">
        <v>287</v>
      </c>
      <c r="K71" s="151" t="s">
        <v>288</v>
      </c>
      <c r="L71" s="152"/>
      <c r="M71" s="153"/>
    </row>
    <row r="72" customFormat="false" ht="211.5" hidden="false" customHeight="true" outlineLevel="0" collapsed="false">
      <c r="A72" s="111"/>
      <c r="B72" s="52"/>
      <c r="C72" s="148"/>
      <c r="D72" s="71"/>
      <c r="E72" s="55" t="n">
        <v>2</v>
      </c>
      <c r="F72" s="55" t="n">
        <v>2</v>
      </c>
      <c r="G72" s="150" t="n">
        <v>4</v>
      </c>
      <c r="H72" s="44" t="s">
        <v>289</v>
      </c>
      <c r="I72" s="50" t="s">
        <v>290</v>
      </c>
      <c r="J72" s="71" t="s">
        <v>291</v>
      </c>
      <c r="K72" s="154"/>
      <c r="L72" s="152"/>
      <c r="M72" s="153"/>
    </row>
    <row r="73" customFormat="false" ht="189" hidden="false" customHeight="true" outlineLevel="0" collapsed="false">
      <c r="A73" s="111"/>
      <c r="B73" s="52"/>
      <c r="C73" s="148"/>
      <c r="D73" s="71"/>
      <c r="E73" s="55" t="n">
        <v>2</v>
      </c>
      <c r="F73" s="55" t="n">
        <v>2</v>
      </c>
      <c r="G73" s="150" t="n">
        <v>4</v>
      </c>
      <c r="H73" s="70" t="s">
        <v>292</v>
      </c>
      <c r="I73" s="50" t="s">
        <v>293</v>
      </c>
      <c r="J73" s="71" t="s">
        <v>294</v>
      </c>
      <c r="K73" s="65"/>
      <c r="L73" s="152"/>
      <c r="M73" s="153"/>
    </row>
    <row r="74" customFormat="false" ht="18.75" hidden="false" customHeight="false" outlineLevel="0" collapsed="false">
      <c r="J74" s="155"/>
    </row>
  </sheetData>
  <autoFilter ref="A1:M73"/>
  <mergeCells count="166">
    <mergeCell ref="A3:A4"/>
    <mergeCell ref="B3:B4"/>
    <mergeCell ref="C3:C4"/>
    <mergeCell ref="D3:D4"/>
    <mergeCell ref="E3:E4"/>
    <mergeCell ref="F3:F4"/>
    <mergeCell ref="G3:G4"/>
    <mergeCell ref="H3:H4"/>
    <mergeCell ref="A5:A10"/>
    <mergeCell ref="B5:B8"/>
    <mergeCell ref="C5:C8"/>
    <mergeCell ref="D5:D8"/>
    <mergeCell ref="E5:E8"/>
    <mergeCell ref="F5:F8"/>
    <mergeCell ref="G5:G8"/>
    <mergeCell ref="H5:H8"/>
    <mergeCell ref="L5:L7"/>
    <mergeCell ref="B9:B10"/>
    <mergeCell ref="C9:C10"/>
    <mergeCell ref="D9:D10"/>
    <mergeCell ref="E9:E10"/>
    <mergeCell ref="F9:F10"/>
    <mergeCell ref="G9:G10"/>
    <mergeCell ref="H9:H10"/>
    <mergeCell ref="A11:A13"/>
    <mergeCell ref="B11:B14"/>
    <mergeCell ref="C11:C14"/>
    <mergeCell ref="D11:D14"/>
    <mergeCell ref="E11:E13"/>
    <mergeCell ref="F11:F13"/>
    <mergeCell ref="G11:G13"/>
    <mergeCell ref="H11:H13"/>
    <mergeCell ref="A15:A22"/>
    <mergeCell ref="B15:B17"/>
    <mergeCell ref="C15:C17"/>
    <mergeCell ref="D15:D17"/>
    <mergeCell ref="E15:E17"/>
    <mergeCell ref="F15:F17"/>
    <mergeCell ref="G15:G17"/>
    <mergeCell ref="H15:H17"/>
    <mergeCell ref="M15:M17"/>
    <mergeCell ref="B18:B21"/>
    <mergeCell ref="C18:C21"/>
    <mergeCell ref="D18:D21"/>
    <mergeCell ref="E18:E21"/>
    <mergeCell ref="F18:F21"/>
    <mergeCell ref="G18:G21"/>
    <mergeCell ref="H18:H21"/>
    <mergeCell ref="A23:A25"/>
    <mergeCell ref="B23:B25"/>
    <mergeCell ref="D23:D25"/>
    <mergeCell ref="E23:E25"/>
    <mergeCell ref="F23:F25"/>
    <mergeCell ref="G23:G25"/>
    <mergeCell ref="H23:H25"/>
    <mergeCell ref="A26:A27"/>
    <mergeCell ref="B26:B27"/>
    <mergeCell ref="C26:C27"/>
    <mergeCell ref="D26:D27"/>
    <mergeCell ref="E26:E27"/>
    <mergeCell ref="F26:F27"/>
    <mergeCell ref="G26:G27"/>
    <mergeCell ref="H26:H27"/>
    <mergeCell ref="A28:A30"/>
    <mergeCell ref="B28:B30"/>
    <mergeCell ref="C28:C30"/>
    <mergeCell ref="D28:D30"/>
    <mergeCell ref="E28:E30"/>
    <mergeCell ref="F28:F30"/>
    <mergeCell ref="G28:G30"/>
    <mergeCell ref="H28:H30"/>
    <mergeCell ref="A31:A41"/>
    <mergeCell ref="B31:B34"/>
    <mergeCell ref="C31:C34"/>
    <mergeCell ref="D31:D34"/>
    <mergeCell ref="E31:E34"/>
    <mergeCell ref="F31:F34"/>
    <mergeCell ref="G31:G34"/>
    <mergeCell ref="H31:H34"/>
    <mergeCell ref="M31:M34"/>
    <mergeCell ref="B35:B38"/>
    <mergeCell ref="C35:C38"/>
    <mergeCell ref="D35:D38"/>
    <mergeCell ref="E35:E38"/>
    <mergeCell ref="F35:F38"/>
    <mergeCell ref="G35:G38"/>
    <mergeCell ref="H35:H38"/>
    <mergeCell ref="I35:I36"/>
    <mergeCell ref="J35:J36"/>
    <mergeCell ref="K35:K36"/>
    <mergeCell ref="L35:L36"/>
    <mergeCell ref="M35:M38"/>
    <mergeCell ref="I37:I38"/>
    <mergeCell ref="J37:J38"/>
    <mergeCell ref="K37:K38"/>
    <mergeCell ref="L37:L38"/>
    <mergeCell ref="B40:B41"/>
    <mergeCell ref="C40:C41"/>
    <mergeCell ref="D40:D41"/>
    <mergeCell ref="E40:E41"/>
    <mergeCell ref="F40:F41"/>
    <mergeCell ref="G40:G41"/>
    <mergeCell ref="H40:H41"/>
    <mergeCell ref="M40:M41"/>
    <mergeCell ref="A42:A70"/>
    <mergeCell ref="B42:B43"/>
    <mergeCell ref="C42:C43"/>
    <mergeCell ref="D42:D43"/>
    <mergeCell ref="E42:E43"/>
    <mergeCell ref="F42:F43"/>
    <mergeCell ref="G42:G43"/>
    <mergeCell ref="H42:H43"/>
    <mergeCell ref="M42:M43"/>
    <mergeCell ref="C44:C53"/>
    <mergeCell ref="M44:M69"/>
    <mergeCell ref="D45:D46"/>
    <mergeCell ref="E47:E49"/>
    <mergeCell ref="F47:F49"/>
    <mergeCell ref="G47:G49"/>
    <mergeCell ref="D48:D49"/>
    <mergeCell ref="H48:H49"/>
    <mergeCell ref="D50:D51"/>
    <mergeCell ref="E50:E53"/>
    <mergeCell ref="F50:F53"/>
    <mergeCell ref="G50:G53"/>
    <mergeCell ref="H50:H51"/>
    <mergeCell ref="I50:I51"/>
    <mergeCell ref="J50:J51"/>
    <mergeCell ref="K50:K51"/>
    <mergeCell ref="L50:L51"/>
    <mergeCell ref="D52:D53"/>
    <mergeCell ref="H52:H53"/>
    <mergeCell ref="I52:I53"/>
    <mergeCell ref="J52:J53"/>
    <mergeCell ref="K52:K53"/>
    <mergeCell ref="L52:L53"/>
    <mergeCell ref="C54:C57"/>
    <mergeCell ref="E55:E57"/>
    <mergeCell ref="F55:F57"/>
    <mergeCell ref="G55:G57"/>
    <mergeCell ref="H55:H56"/>
    <mergeCell ref="H57:H58"/>
    <mergeCell ref="E58:E60"/>
    <mergeCell ref="F58:F60"/>
    <mergeCell ref="G58:G60"/>
    <mergeCell ref="H59:H60"/>
    <mergeCell ref="B62:B68"/>
    <mergeCell ref="C62:C68"/>
    <mergeCell ref="E63:E66"/>
    <mergeCell ref="F63:F66"/>
    <mergeCell ref="G63:G66"/>
    <mergeCell ref="H63:H64"/>
    <mergeCell ref="H65:H66"/>
    <mergeCell ref="E67:E68"/>
    <mergeCell ref="F67:F68"/>
    <mergeCell ref="G67:G68"/>
    <mergeCell ref="H67:H68"/>
    <mergeCell ref="B69:B70"/>
    <mergeCell ref="C69:C70"/>
    <mergeCell ref="E69:E70"/>
    <mergeCell ref="F69:F70"/>
    <mergeCell ref="G69:G70"/>
    <mergeCell ref="A71:A73"/>
    <mergeCell ref="B71:B73"/>
    <mergeCell ref="C71:C73"/>
    <mergeCell ref="D71: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Direttore APSP Primiero</cp:lastModifiedBy>
  <cp:lastPrinted>2018-01-18T13:16:54Z</cp:lastPrinted>
  <dcterms:modified xsi:type="dcterms:W3CDTF">2018-02-02T08:50:29Z</dcterms:modified>
  <cp:revision>0</cp:revision>
  <dc:subject/>
  <dc:title>upipa</dc:title>
</cp:coreProperties>
</file>